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. OCTOBER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BELLA </t>
  </si>
  <si>
    <t xml:space="preserve">BAEL-2014-1425</t>
  </si>
  <si>
    <t xml:space="preserve">V2OH4 </t>
  </si>
  <si>
    <t xml:space="preserve">2S230N</t>
  </si>
  <si>
    <t xml:space="preserve">24/10/2014 12:00</t>
  </si>
  <si>
    <t xml:space="preserve">CMA </t>
  </si>
  <si>
    <t xml:space="preserve">10-10-14.</t>
  </si>
  <si>
    <t xml:space="preserve">L 350/200 MTS </t>
  </si>
  <si>
    <t xml:space="preserve">THEA S </t>
  </si>
  <si>
    <t xml:space="preserve">19X-2014-1447</t>
  </si>
  <si>
    <t xml:space="preserve">V2AF4 </t>
  </si>
  <si>
    <t xml:space="preserve">1415/1416.</t>
  </si>
  <si>
    <t xml:space="preserve">25/10/2014 14:00</t>
  </si>
  <si>
    <t xml:space="preserve">MAE </t>
  </si>
  <si>
    <t xml:space="preserve">13-10-14.</t>
  </si>
  <si>
    <t xml:space="preserve">L 40/450 MTS </t>
  </si>
  <si>
    <t xml:space="preserve">CAPE MOSS </t>
  </si>
  <si>
    <t xml:space="preserve">CPMS -2014-1485</t>
  </si>
  <si>
    <t xml:space="preserve">V7VN5 </t>
  </si>
  <si>
    <t xml:space="preserve">016W-016E</t>
  </si>
  <si>
    <t xml:space="preserve">27/10/2014 06:00</t>
  </si>
  <si>
    <t xml:space="preserve">EVG </t>
  </si>
  <si>
    <t xml:space="preserve">L 680/- MTS </t>
  </si>
  <si>
    <t xml:space="preserve">HEDDA SCHULTE </t>
  </si>
  <si>
    <t xml:space="preserve">5BUR3 </t>
  </si>
  <si>
    <t xml:space="preserve">DZ460E </t>
  </si>
  <si>
    <t xml:space="preserve">L 500/220 MTS </t>
  </si>
  <si>
    <t xml:space="preserve">SPIRIT OF MUMBAI </t>
  </si>
  <si>
    <t xml:space="preserve">88Y-2014-1450</t>
  </si>
  <si>
    <t xml:space="preserve">V7FE8</t>
  </si>
  <si>
    <t xml:space="preserve">1403/1404.</t>
  </si>
  <si>
    <t xml:space="preserve">27/10/2014 13:00</t>
  </si>
  <si>
    <t xml:space="preserve">17-10-14.</t>
  </si>
  <si>
    <t xml:space="preserve">L 100/400MTS </t>
  </si>
  <si>
    <t xml:space="preserve">CALANDRA </t>
  </si>
  <si>
    <t xml:space="preserve">CLDR-2014-1388</t>
  </si>
  <si>
    <t xml:space="preserve">V2QC6</t>
  </si>
  <si>
    <t xml:space="preserve">28/10/2014 06:00</t>
  </si>
  <si>
    <t xml:space="preserve">06-10-14.</t>
  </si>
  <si>
    <t xml:space="preserve">L 250/400 MTS </t>
  </si>
  <si>
    <t xml:space="preserve">OSAKA TRADER </t>
  </si>
  <si>
    <t xml:space="preserve">OSKT-2014-1473</t>
  </si>
  <si>
    <t xml:space="preserve">9V2748</t>
  </si>
  <si>
    <t xml:space="preserve">9W0013R</t>
  </si>
  <si>
    <t xml:space="preserve">L 200/300 MTS </t>
  </si>
  <si>
    <t xml:space="preserve">MSC ANAHITA </t>
  </si>
  <si>
    <t xml:space="preserve">HPUG</t>
  </si>
  <si>
    <t xml:space="preserve">JX440R-JX444A</t>
  </si>
  <si>
    <t xml:space="preserve">MSC </t>
  </si>
  <si>
    <t xml:space="preserve">16-10-14.</t>
  </si>
  <si>
    <t xml:space="preserve">L450/150 F </t>
  </si>
  <si>
    <t xml:space="preserve">ER STRALSUND </t>
  </si>
  <si>
    <t xml:space="preserve">74L-2014-1449 </t>
  </si>
  <si>
    <t xml:space="preserve">D5ES9</t>
  </si>
  <si>
    <t xml:space="preserve">1413/1414.</t>
  </si>
  <si>
    <t xml:space="preserve">28/10/2014 09:00</t>
  </si>
  <si>
    <t xml:space="preserve">L 600/300 MTS </t>
  </si>
  <si>
    <t xml:space="preserve">MSC JASMINE</t>
  </si>
  <si>
    <t xml:space="preserve">MSJS-2014-1459</t>
  </si>
  <si>
    <t xml:space="preserve">H3OB</t>
  </si>
  <si>
    <t xml:space="preserve">ZN431A/ZN434R </t>
  </si>
  <si>
    <t xml:space="preserve">29/10/2014 06:00</t>
  </si>
  <si>
    <t xml:space="preserve">07-10-14.</t>
  </si>
  <si>
    <t xml:space="preserve">L 150/100 F </t>
  </si>
  <si>
    <t xml:space="preserve">AYSAN </t>
  </si>
  <si>
    <t xml:space="preserve">AYSA -2014-1527</t>
  </si>
  <si>
    <t xml:space="preserve">SAS0047</t>
  </si>
  <si>
    <t xml:space="preserve">29/10/2014 07:00</t>
  </si>
  <si>
    <t xml:space="preserve">SSA</t>
  </si>
  <si>
    <t xml:space="preserve">L 300/- MTS</t>
  </si>
  <si>
    <t xml:space="preserve">PHOENIX FALCON </t>
  </si>
  <si>
    <t xml:space="preserve">YPL-2014-1511</t>
  </si>
  <si>
    <t xml:space="preserve">V7YA3</t>
  </si>
  <si>
    <t xml:space="preserve">YPL006/007.</t>
  </si>
  <si>
    <t xml:space="preserve">29/10/2014 15:00</t>
  </si>
  <si>
    <t xml:space="preserve">PIL</t>
  </si>
  <si>
    <t xml:space="preserve">L 500/500 MTS </t>
  </si>
  <si>
    <t xml:space="preserve">EM ASTORIA </t>
  </si>
  <si>
    <t xml:space="preserve">A8ZY7</t>
  </si>
  <si>
    <t xml:space="preserve">DZ468E</t>
  </si>
  <si>
    <t xml:space="preserve">30/10/2014 06:00</t>
  </si>
  <si>
    <t xml:space="preserve">L 400/200MTS </t>
  </si>
  <si>
    <t xml:space="preserve">PACIFIC VOYAGER </t>
  </si>
  <si>
    <t xml:space="preserve">PAV-2014-1492</t>
  </si>
  <si>
    <t xml:space="preserve">V2A17 </t>
  </si>
  <si>
    <t xml:space="preserve">01440W </t>
  </si>
  <si>
    <t xml:space="preserve">ESL</t>
  </si>
  <si>
    <t xml:space="preserve">L 300/400 MTS</t>
  </si>
  <si>
    <t xml:space="preserve">MICHEALA S </t>
  </si>
  <si>
    <t xml:space="preserve">64Z-2014-1448</t>
  </si>
  <si>
    <t xml:space="preserve">DDJI </t>
  </si>
  <si>
    <t xml:space="preserve">01/10/2014 21:00</t>
  </si>
  <si>
    <t xml:space="preserve">L 0/400 MTS </t>
  </si>
  <si>
    <t xml:space="preserve">APULIA </t>
  </si>
  <si>
    <t xml:space="preserve">APA-2014-1491</t>
  </si>
  <si>
    <t xml:space="preserve">A8HQ9</t>
  </si>
  <si>
    <t xml:space="preserve">01438S</t>
  </si>
  <si>
    <t xml:space="preserve">01/11/2014 06:00</t>
  </si>
  <si>
    <t xml:space="preserve">ESL </t>
  </si>
  <si>
    <t xml:space="preserve">L 300/200 MTS </t>
  </si>
  <si>
    <t xml:space="preserve">HUGO SCHULTE </t>
  </si>
  <si>
    <t xml:space="preserve">54X-2014-1519</t>
  </si>
  <si>
    <t xml:space="preserve">A8VN7</t>
  </si>
  <si>
    <t xml:space="preserve">1423/1424.</t>
  </si>
  <si>
    <t xml:space="preserve">03/11/2014 13:30</t>
  </si>
  <si>
    <t xml:space="preserve">21-10-14.</t>
  </si>
  <si>
    <t xml:space="preserve">L 500/700 MTS </t>
  </si>
  <si>
    <t xml:space="preserve">SCT PERU</t>
  </si>
  <si>
    <t xml:space="preserve">V7LX3</t>
  </si>
  <si>
    <t xml:space="preserve">1411/1412.</t>
  </si>
  <si>
    <t xml:space="preserve">05/11/2014 06:00</t>
  </si>
  <si>
    <t xml:space="preserve">MAE</t>
  </si>
  <si>
    <t xml:space="preserve">23-10-14.</t>
  </si>
  <si>
    <t xml:space="preserve">L 5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FILIA GLORY </t>
  </si>
  <si>
    <t xml:space="preserve">V159-2014-1494</t>
  </si>
  <si>
    <t xml:space="preserve">3FZT3 </t>
  </si>
  <si>
    <t xml:space="preserve">23/10/2014 15:00</t>
  </si>
  <si>
    <t xml:space="preserve">SSS</t>
  </si>
  <si>
    <t xml:space="preserve">D. BLK CLINKER </t>
  </si>
  <si>
    <t xml:space="preserve">DIAMOND SKY </t>
  </si>
  <si>
    <t xml:space="preserve">6677-2014-1512</t>
  </si>
  <si>
    <t xml:space="preserve">9HA3101</t>
  </si>
  <si>
    <t xml:space="preserve">DS-01/14</t>
  </si>
  <si>
    <t xml:space="preserve">23/10/2014 18:00</t>
  </si>
  <si>
    <t xml:space="preserve">EXP </t>
  </si>
  <si>
    <t xml:space="preserve">D. BLK CEMENT CLINKER  B#9</t>
  </si>
  <si>
    <t xml:space="preserve">JOLLY PERLA </t>
  </si>
  <si>
    <t xml:space="preserve">JOLP-2014 1484</t>
  </si>
  <si>
    <t xml:space="preserve">ICQK</t>
  </si>
  <si>
    <t xml:space="preserve">14271N </t>
  </si>
  <si>
    <t xml:space="preserve">24/10/2014 01:00</t>
  </si>
  <si>
    <t xml:space="preserve">MES </t>
  </si>
  <si>
    <t xml:space="preserve">14-10-14.</t>
  </si>
  <si>
    <t xml:space="preserve">L 75/35 MTS  D 65CARS </t>
  </si>
  <si>
    <t xml:space="preserve">GRAND MARK </t>
  </si>
  <si>
    <t xml:space="preserve">0578-2014-1474</t>
  </si>
  <si>
    <t xml:space="preserve">H3LL</t>
  </si>
  <si>
    <t xml:space="preserve">099</t>
  </si>
  <si>
    <t xml:space="preserve">24/10/2014 10:00</t>
  </si>
  <si>
    <t xml:space="preserve">DSS</t>
  </si>
  <si>
    <t xml:space="preserve">08-10-14.</t>
  </si>
  <si>
    <t xml:space="preserve">D .UNITS </t>
  </si>
  <si>
    <t xml:space="preserve">GLOVIS CHAMPION </t>
  </si>
  <si>
    <t xml:space="preserve">7537-2014-1434</t>
  </si>
  <si>
    <t xml:space="preserve">V7BE7 </t>
  </si>
  <si>
    <t xml:space="preserve">"008</t>
  </si>
  <si>
    <t xml:space="preserve">25/10/2014 11:00</t>
  </si>
  <si>
    <t xml:space="preserve">SRF </t>
  </si>
  <si>
    <t xml:space="preserve">12-10-14.</t>
  </si>
  <si>
    <t xml:space="preserve">D UNITS + PKGS </t>
  </si>
  <si>
    <t xml:space="preserve">CAPTAIN LIVANOS </t>
  </si>
  <si>
    <t xml:space="preserve">7558-2014-1524</t>
  </si>
  <si>
    <t xml:space="preserve">C6YR7</t>
  </si>
  <si>
    <t xml:space="preserve">CL-01/14</t>
  </si>
  <si>
    <t xml:space="preserve">EXP</t>
  </si>
  <si>
    <t xml:space="preserve">19-10-14.</t>
  </si>
  <si>
    <t xml:space="preserve">D. BLK CLINKER @ B#9 </t>
  </si>
  <si>
    <t xml:space="preserve">KOTA TEGUH </t>
  </si>
  <si>
    <t xml:space="preserve">TGU-2014-1463</t>
  </si>
  <si>
    <t xml:space="preserve">S6NW3 </t>
  </si>
  <si>
    <t xml:space="preserve">TGU163. </t>
  </si>
  <si>
    <t xml:space="preserve">26/10/2014 05;00</t>
  </si>
  <si>
    <t xml:space="preserve">PIL </t>
  </si>
  <si>
    <t xml:space="preserve">L 250/50 F </t>
  </si>
  <si>
    <t xml:space="preserve">GLOVIS CARAVEL </t>
  </si>
  <si>
    <t xml:space="preserve">7371-2014- 1496</t>
  </si>
  <si>
    <t xml:space="preserve">C6ZE7</t>
  </si>
  <si>
    <t xml:space="preserve">003</t>
  </si>
  <si>
    <t xml:space="preserve">26/10/2014 06:00</t>
  </si>
  <si>
    <t xml:space="preserve">SOC </t>
  </si>
  <si>
    <t xml:space="preserve">D UNITS </t>
  </si>
  <si>
    <t xml:space="preserve">APPALOOSA </t>
  </si>
  <si>
    <t xml:space="preserve">7187-2014-1478</t>
  </si>
  <si>
    <t xml:space="preserve">V7CH8</t>
  </si>
  <si>
    <t xml:space="preserve">26/10/2014 06;00</t>
  </si>
  <si>
    <t xml:space="preserve">ISS </t>
  </si>
  <si>
    <t xml:space="preserve">D. STEEL COILS </t>
  </si>
  <si>
    <t xml:space="preserve">NEW SEAS JADE </t>
  </si>
  <si>
    <t xml:space="preserve">NSJ-2014-1532</t>
  </si>
  <si>
    <t xml:space="preserve">3EA15</t>
  </si>
  <si>
    <t xml:space="preserve">NS-01/14.</t>
  </si>
  <si>
    <t xml:space="preserve">D BLK CLINKER @ B#9</t>
  </si>
  <si>
    <t xml:space="preserve">KOTA HAPAS </t>
  </si>
  <si>
    <t xml:space="preserve">HPS-2014 -1441</t>
  </si>
  <si>
    <t xml:space="preserve">9V8259.</t>
  </si>
  <si>
    <t xml:space="preserve">HPS254</t>
  </si>
  <si>
    <t xml:space="preserve">L 500/- MTS </t>
  </si>
  <si>
    <t xml:space="preserve">FASSA </t>
  </si>
  <si>
    <t xml:space="preserve">7545-2014-1500</t>
  </si>
  <si>
    <t xml:space="preserve">9HJN8</t>
  </si>
  <si>
    <t xml:space="preserve">"1407 </t>
  </si>
  <si>
    <t xml:space="preserve">D. GEN CARGO + VEHICLES </t>
  </si>
  <si>
    <t xml:space="preserve">KOTA NASRAT </t>
  </si>
  <si>
    <t xml:space="preserve">NRT-2014-1493 </t>
  </si>
  <si>
    <t xml:space="preserve">9V7534</t>
  </si>
  <si>
    <t xml:space="preserve">NRT078</t>
  </si>
  <si>
    <t xml:space="preserve">27/10/2014 17:00</t>
  </si>
  <si>
    <t xml:space="preserve">15-10-14.</t>
  </si>
  <si>
    <t xml:space="preserve">L 40/20 F </t>
  </si>
  <si>
    <t xml:space="preserve">MSM DOURO</t>
  </si>
  <si>
    <t xml:space="preserve">7550-2014-1495</t>
  </si>
  <si>
    <t xml:space="preserve">5BNJ3 </t>
  </si>
  <si>
    <t xml:space="preserve">01/14.</t>
  </si>
  <si>
    <t xml:space="preserve">CFS </t>
  </si>
  <si>
    <t xml:space="preserve">L GEN CARGO </t>
  </si>
  <si>
    <t xml:space="preserve">PAGANELLA</t>
  </si>
  <si>
    <t xml:space="preserve">7555-2014-1528</t>
  </si>
  <si>
    <t xml:space="preserve">ZDNC7</t>
  </si>
  <si>
    <t xml:space="preserve">"04A</t>
  </si>
  <si>
    <t xml:space="preserve">18-10-14.</t>
  </si>
  <si>
    <t xml:space="preserve">D. UNITS + 6 PKGS </t>
  </si>
  <si>
    <t xml:space="preserve">ORION LEADER </t>
  </si>
  <si>
    <t xml:space="preserve">3FSG9</t>
  </si>
  <si>
    <t xml:space="preserve">"025</t>
  </si>
  <si>
    <t xml:space="preserve">EAC </t>
  </si>
  <si>
    <t xml:space="preserve">D. UNITS + 3 PKGS </t>
  </si>
  <si>
    <t xml:space="preserve">STAR DELTA </t>
  </si>
  <si>
    <t xml:space="preserve">V7NZ9</t>
  </si>
  <si>
    <t xml:space="preserve">SD-01/14 </t>
  </si>
  <si>
    <t xml:space="preserve">31/10/2016 06:00</t>
  </si>
  <si>
    <t xml:space="preserve">D BGD  UREA FERTILIZER </t>
  </si>
  <si>
    <t xml:space="preserve">TANCRED </t>
  </si>
  <si>
    <t xml:space="preserve">4804-2014-1529</t>
  </si>
  <si>
    <t xml:space="preserve">LALX4</t>
  </si>
  <si>
    <t xml:space="preserve">"097</t>
  </si>
  <si>
    <t xml:space="preserve">D. UNITS</t>
  </si>
  <si>
    <t xml:space="preserve">JS YANGTSE </t>
  </si>
  <si>
    <t xml:space="preserve">S6QR</t>
  </si>
  <si>
    <t xml:space="preserve">"001</t>
  </si>
  <si>
    <t xml:space="preserve">02/11/2014 06:00</t>
  </si>
  <si>
    <t xml:space="preserve">D. BLK CEMENT CLINKER @ MBK </t>
  </si>
  <si>
    <t xml:space="preserve">KOTA HENING </t>
  </si>
  <si>
    <t xml:space="preserve">HNG-2014-1499</t>
  </si>
  <si>
    <t xml:space="preserve">S6AL5</t>
  </si>
  <si>
    <t xml:space="preserve">HNG252A</t>
  </si>
  <si>
    <t xml:space="preserve">03/11/2014 11:00</t>
  </si>
  <si>
    <t xml:space="preserve">L 250/20 F </t>
  </si>
  <si>
    <t xml:space="preserve">MORNING CONCERT </t>
  </si>
  <si>
    <t xml:space="preserve">3513-2014-1530</t>
  </si>
  <si>
    <t xml:space="preserve">MNTZ5</t>
  </si>
  <si>
    <t xml:space="preserve">"079</t>
  </si>
  <si>
    <t xml:space="preserve">21-10-14</t>
  </si>
  <si>
    <t xml:space="preserve">ASALI </t>
  </si>
  <si>
    <t xml:space="preserve">5BBW3</t>
  </si>
  <si>
    <t xml:space="preserve">"1</t>
  </si>
  <si>
    <t xml:space="preserve">D PROJ CARGO + STEEL COILS </t>
  </si>
  <si>
    <t xml:space="preserve">CAR STAR </t>
  </si>
  <si>
    <t xml:space="preserve">A8V16.</t>
  </si>
  <si>
    <t xml:space="preserve">"005</t>
  </si>
  <si>
    <t xml:space="preserve">06/10/2014 06:00</t>
  </si>
  <si>
    <t xml:space="preserve">22-10-14.D. UNITS </t>
  </si>
  <si>
    <t xml:space="preserve">V GANNET </t>
  </si>
  <si>
    <t xml:space="preserve">7476-2014-1533</t>
  </si>
  <si>
    <t xml:space="preserve">DUFT</t>
  </si>
  <si>
    <t xml:space="preserve">VG01/14.</t>
  </si>
  <si>
    <t xml:space="preserve">06/11/2014 06:00</t>
  </si>
  <si>
    <t xml:space="preserve">22-10-14.</t>
  </si>
  <si>
    <t xml:space="preserve">L. BLK CLINKER @ B#9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 </t>
  </si>
  <si>
    <t xml:space="preserve">MRR-2014-1490</t>
  </si>
  <si>
    <t xml:space="preserve">D5CH9</t>
  </si>
  <si>
    <t xml:space="preserve">"9</t>
  </si>
  <si>
    <t xml:space="preserve">25/10/2014 06:00</t>
  </si>
  <si>
    <t xml:space="preserve">STR </t>
  </si>
  <si>
    <t xml:space="preserve">D. MOGAS @ SOT </t>
  </si>
  <si>
    <t xml:space="preserve">THERESA ARTIC </t>
  </si>
  <si>
    <t xml:space="preserve">7277-2014-1525</t>
  </si>
  <si>
    <t xml:space="preserve">T2XJ2</t>
  </si>
  <si>
    <t xml:space="preserve">05/14.</t>
  </si>
  <si>
    <t xml:space="preserve">26.10/2014 06:00</t>
  </si>
  <si>
    <t xml:space="preserve">D VEG OIL </t>
  </si>
  <si>
    <t xml:space="preserve"> ROY MAERSK </t>
  </si>
  <si>
    <t xml:space="preserve">KRY-2014-1523</t>
  </si>
  <si>
    <t xml:space="preserve">OVSP2</t>
  </si>
  <si>
    <t xml:space="preserve">D. FUEL OIL @ SOT </t>
  </si>
  <si>
    <t xml:space="preserve">MAERSK PRIVELEDGE </t>
  </si>
  <si>
    <t xml:space="preserve">9VVD6</t>
  </si>
  <si>
    <t xml:space="preserve">D. JET A1 @ KOT </t>
  </si>
  <si>
    <t xml:space="preserve">OTHERS VESSELS </t>
  </si>
  <si>
    <t xml:space="preserve">  </t>
  </si>
  <si>
    <t xml:space="preserve">       VOY NO </t>
  </si>
  <si>
    <t xml:space="preserve">AMBER G </t>
  </si>
  <si>
    <t xml:space="preserve">7472-2014-1507</t>
  </si>
  <si>
    <t xml:space="preserve">HO3292</t>
  </si>
  <si>
    <t xml:space="preserve">03A/2014.</t>
  </si>
  <si>
    <t xml:space="preserve">24/10/2014 06:00</t>
  </si>
  <si>
    <t xml:space="preserve">SUPP VESS POLAR MARQUIS </t>
  </si>
  <si>
    <t xml:space="preserve">SWISSCO SYNERGY </t>
  </si>
  <si>
    <t xml:space="preserve">7467-2014-1508</t>
  </si>
  <si>
    <t xml:space="preserve">9V8429</t>
  </si>
  <si>
    <t xml:space="preserve">LIBERTY </t>
  </si>
  <si>
    <t xml:space="preserve">6345-2014-1522</t>
  </si>
  <si>
    <t xml:space="preserve">5V C U 9</t>
  </si>
  <si>
    <t xml:space="preserve">019L/2014 .</t>
  </si>
  <si>
    <t xml:space="preserve">ETK </t>
  </si>
  <si>
    <t xml:space="preserve">FROM SEA TO MTG </t>
  </si>
  <si>
    <t xml:space="preserve">AL QADERY 4 </t>
  </si>
  <si>
    <t xml:space="preserve">0565-2014-1440</t>
  </si>
  <si>
    <t xml:space="preserve">Z696</t>
  </si>
  <si>
    <t xml:space="preserve">BBS15/Q14 </t>
  </si>
  <si>
    <t xml:space="preserve">BBS </t>
  </si>
  <si>
    <t xml:space="preserve">07--10-14</t>
  </si>
  <si>
    <t xml:space="preserve">L GEN -- TO OLD PORT </t>
  </si>
  <si>
    <t xml:space="preserve">TANUX 1</t>
  </si>
  <si>
    <t xml:space="preserve">6000-2014-1498</t>
  </si>
  <si>
    <t xml:space="preserve">V7NE8</t>
  </si>
  <si>
    <t xml:space="preserve">SUP VESSEL FOR POLAR MARQUIS </t>
  </si>
  <si>
    <t xml:space="preserve">POLAR MARQUIS </t>
  </si>
  <si>
    <t xml:space="preserve">7466-2014-1341</t>
  </si>
  <si>
    <t xml:space="preserve">LA015</t>
  </si>
  <si>
    <t xml:space="preserve">01A/2014 </t>
  </si>
  <si>
    <t xml:space="preserve">16-09-14.</t>
  </si>
  <si>
    <t xml:space="preserve">SERVICE / RESEARCH SHIP </t>
  </si>
  <si>
    <t xml:space="preserve">ANDREA </t>
  </si>
  <si>
    <t xml:space="preserve">9LD2478</t>
  </si>
  <si>
    <t xml:space="preserve">R08/14.</t>
  </si>
  <si>
    <t xml:space="preserve">28/09/2014 06:00</t>
  </si>
  <si>
    <t xml:space="preserve">SEC</t>
  </si>
  <si>
    <t xml:space="preserve">L 87/20 F D 17 ARMRD UNITS </t>
  </si>
  <si>
    <t xml:space="preserve">MARIUM </t>
  </si>
  <si>
    <t xml:space="preserve">6137-2014-1531</t>
  </si>
  <si>
    <t xml:space="preserve">5I M036</t>
  </si>
  <si>
    <t xml:space="preserve">BBS07/M14</t>
  </si>
  <si>
    <t xml:space="preserve">TO PORT FOR TRANSHIP</t>
  </si>
  <si>
    <t xml:space="preserve">  1.  TIDES </t>
  </si>
  <si>
    <t xml:space="preserve">  23.10.2014  HW  0344          3.4               1604    3.2          LW  0951          0.4         2154       0.4     </t>
  </si>
  <si>
    <t xml:space="preserve">  24.10.2014  HW  0412          3.5               1634     3.2         LW  1021          0.3         2222       0.4    </t>
  </si>
  <si>
    <t xml:space="preserve"> 2. WAITERS FOR CONTAINER BERTHS</t>
  </si>
  <si>
    <t xml:space="preserve">            </t>
  </si>
  <si>
    <t xml:space="preserve">     21.10.2014 1300 XPRESS MAKALU 210  9.6  RSS  710 100  L 600/200 MTS </t>
  </si>
  <si>
    <t xml:space="preserve">      23.10.2014 0315 KOTA GENMAR  227  11` PIL  1250 1350  L 400/500 MTS </t>
  </si>
  <si>
    <t xml:space="preserve"> 3 WAITERS FOR CONVENTIONAL BERTHS </t>
  </si>
  <si>
    <t xml:space="preserve">       21.10.2014 VERUDA 190  9.5  CFS    D. 40055  MT  BLK WHEAT  </t>
  </si>
  <si>
    <t xml:space="preserve">       23.10.2014 0430 UACC RIYADH   183   11  ASA  D 22450 MT PALM OIL B# 8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7.09.2014 1500 FUEL BURGE  44  3.5  ALB  L 1000 MT GAS OIL @ SOT </t>
  </si>
  <si>
    <t xml:space="preserve">      21.10.2014 0630  THOR MAGNHILD  190  9.5 CFS  D 33500  MT BLK WHEAT </t>
  </si>
  <si>
    <t xml:space="preserve">      23.10.2014 0600  EAST WIND   93  5.5  ALB   L 100 MT GAS OIL KOT </t>
  </si>
  <si>
    <t xml:space="preserve">  5   WAITERS FOR   KOT </t>
  </si>
  <si>
    <t xml:space="preserve">      18.10.2014 1100 TORM MARIE 245  12.5   STR   D 90000 MT GASOIL @ KOT </t>
  </si>
  <si>
    <t xml:space="preserve">  6. WAITERS FOR SOT / MBK </t>
  </si>
  <si>
    <t xml:space="preserve">       20.10.2014   1200    WINA  53   5.5   ALB  L 800 MT  FUEL OIL @ S0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b val="true"/>
      <u val="single"/>
      <sz val="60"/>
      <color rgb="FFFF0000"/>
      <name val="Times New Roman"/>
      <family val="1"/>
    </font>
    <font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032479"/>
        <c:axId val="45613175"/>
      </c:barChart>
      <c:catAx>
        <c:axId val="4503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3175"/>
        <c:crossesAt val="0"/>
        <c:auto val="1"/>
        <c:lblAlgn val="ctr"/>
        <c:lblOffset val="100"/>
        <c:noMultiLvlLbl val="0"/>
      </c:catAx>
      <c:valAx>
        <c:axId val="45613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B10" activeCellId="0" sqref="B10:C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60839269</v>
      </c>
      <c r="T5" s="10"/>
      <c r="U5" s="10"/>
    </row>
    <row r="6" customFormat="false" ht="123.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9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8</v>
      </c>
      <c r="I8" s="41" t="n">
        <v>11</v>
      </c>
      <c r="J8" s="41" t="s">
        <v>24</v>
      </c>
      <c r="K8" s="41" t="n">
        <v>850</v>
      </c>
      <c r="L8" s="44" t="n">
        <v>900</v>
      </c>
      <c r="M8" s="39"/>
      <c r="N8" s="45" t="s">
        <v>25</v>
      </c>
      <c r="O8" s="46" t="s">
        <v>26</v>
      </c>
    </row>
    <row r="9" s="47" customFormat="true" ht="74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350</v>
      </c>
      <c r="L9" s="44" t="n">
        <v>1230</v>
      </c>
      <c r="M9" s="39"/>
      <c r="N9" s="45" t="s">
        <v>33</v>
      </c>
      <c r="O9" s="46" t="s">
        <v>34</v>
      </c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13</v>
      </c>
      <c r="I10" s="41" t="n">
        <v>12.5</v>
      </c>
      <c r="J10" s="41" t="s">
        <v>40</v>
      </c>
      <c r="K10" s="41" t="n">
        <v>800</v>
      </c>
      <c r="L10" s="44" t="n">
        <v>980</v>
      </c>
      <c r="M10" s="39"/>
      <c r="N10" s="45" t="s">
        <v>33</v>
      </c>
      <c r="O10" s="46" t="s">
        <v>41</v>
      </c>
    </row>
    <row r="11" s="47" customFormat="true" ht="74.1" hidden="false" customHeight="true" outlineLevel="0" collapsed="false">
      <c r="A11" s="39" t="s">
        <v>42</v>
      </c>
      <c r="B11" s="40"/>
      <c r="C11" s="40"/>
      <c r="D11" s="39"/>
      <c r="E11" s="41" t="s">
        <v>43</v>
      </c>
      <c r="F11" s="41" t="s">
        <v>44</v>
      </c>
      <c r="G11" s="42" t="s">
        <v>39</v>
      </c>
      <c r="H11" s="43" t="n">
        <v>228</v>
      </c>
      <c r="I11" s="41" t="n">
        <v>12.5</v>
      </c>
      <c r="J11" s="41" t="s">
        <v>24</v>
      </c>
      <c r="K11" s="41" t="n">
        <v>1350</v>
      </c>
      <c r="L11" s="44" t="n">
        <v>1140</v>
      </c>
      <c r="M11" s="39"/>
      <c r="N11" s="45" t="s">
        <v>33</v>
      </c>
      <c r="O11" s="46" t="s">
        <v>45</v>
      </c>
    </row>
    <row r="12" s="47" customFormat="true" ht="74.1" hidden="false" customHeight="true" outlineLevel="0" collapsed="false">
      <c r="A12" s="39" t="s">
        <v>46</v>
      </c>
      <c r="B12" s="40" t="s">
        <v>47</v>
      </c>
      <c r="C12" s="40"/>
      <c r="D12" s="39"/>
      <c r="E12" s="41" t="s">
        <v>48</v>
      </c>
      <c r="F12" s="41" t="s">
        <v>49</v>
      </c>
      <c r="G12" s="42" t="s">
        <v>50</v>
      </c>
      <c r="H12" s="43" t="n">
        <v>196</v>
      </c>
      <c r="I12" s="41" t="n">
        <v>11.3</v>
      </c>
      <c r="J12" s="41" t="s">
        <v>32</v>
      </c>
      <c r="K12" s="41" t="n">
        <v>1110</v>
      </c>
      <c r="L12" s="44" t="n">
        <v>670</v>
      </c>
      <c r="M12" s="39"/>
      <c r="N12" s="45" t="s">
        <v>51</v>
      </c>
      <c r="O12" s="46" t="s">
        <v>52</v>
      </c>
    </row>
    <row r="13" s="47" customFormat="true" ht="74.1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44</v>
      </c>
      <c r="G13" s="42" t="s">
        <v>56</v>
      </c>
      <c r="H13" s="43" t="n">
        <v>212.5</v>
      </c>
      <c r="I13" s="41" t="n">
        <v>10.5</v>
      </c>
      <c r="J13" s="41" t="s">
        <v>24</v>
      </c>
      <c r="K13" s="41" t="n">
        <v>530</v>
      </c>
      <c r="L13" s="44" t="n">
        <v>955</v>
      </c>
      <c r="M13" s="39"/>
      <c r="N13" s="45" t="s">
        <v>57</v>
      </c>
      <c r="O13" s="46" t="s">
        <v>58</v>
      </c>
    </row>
    <row r="14" s="47" customFormat="true" ht="74.1" hidden="false" customHeight="true" outlineLevel="0" collapsed="false">
      <c r="A14" s="39" t="s">
        <v>59</v>
      </c>
      <c r="B14" s="40" t="s">
        <v>60</v>
      </c>
      <c r="C14" s="40"/>
      <c r="D14" s="39"/>
      <c r="E14" s="41" t="s">
        <v>61</v>
      </c>
      <c r="F14" s="41" t="s">
        <v>62</v>
      </c>
      <c r="G14" s="42" t="s">
        <v>56</v>
      </c>
      <c r="H14" s="43" t="n">
        <v>193</v>
      </c>
      <c r="I14" s="41" t="n">
        <v>8.9</v>
      </c>
      <c r="J14" s="41" t="s">
        <v>24</v>
      </c>
      <c r="K14" s="41" t="n">
        <v>400</v>
      </c>
      <c r="L14" s="44" t="n">
        <v>650</v>
      </c>
      <c r="M14" s="39"/>
      <c r="N14" s="45" t="s">
        <v>25</v>
      </c>
      <c r="O14" s="46" t="s">
        <v>63</v>
      </c>
    </row>
    <row r="15" s="47" customFormat="true" ht="74.1" hidden="false" customHeight="true" outlineLevel="0" collapsed="false">
      <c r="A15" s="39" t="s">
        <v>64</v>
      </c>
      <c r="B15" s="40"/>
      <c r="C15" s="40"/>
      <c r="D15" s="39"/>
      <c r="E15" s="41" t="s">
        <v>65</v>
      </c>
      <c r="F15" s="41" t="s">
        <v>66</v>
      </c>
      <c r="G15" s="42" t="s">
        <v>56</v>
      </c>
      <c r="H15" s="43" t="n">
        <v>225</v>
      </c>
      <c r="I15" s="41" t="n">
        <v>11.5</v>
      </c>
      <c r="J15" s="41" t="s">
        <v>67</v>
      </c>
      <c r="K15" s="41" t="n">
        <v>700</v>
      </c>
      <c r="L15" s="44" t="n">
        <v>600</v>
      </c>
      <c r="M15" s="39"/>
      <c r="N15" s="45" t="s">
        <v>68</v>
      </c>
      <c r="O15" s="46" t="s">
        <v>69</v>
      </c>
    </row>
    <row r="16" s="47" customFormat="true" ht="74.1" hidden="false" customHeight="true" outlineLevel="0" collapsed="false">
      <c r="A16" s="39" t="s">
        <v>70</v>
      </c>
      <c r="B16" s="40" t="s">
        <v>71</v>
      </c>
      <c r="C16" s="40"/>
      <c r="D16" s="39"/>
      <c r="E16" s="41" t="s">
        <v>72</v>
      </c>
      <c r="F16" s="41" t="s">
        <v>73</v>
      </c>
      <c r="G16" s="42" t="s">
        <v>74</v>
      </c>
      <c r="H16" s="43" t="n">
        <v>207</v>
      </c>
      <c r="I16" s="41" t="n">
        <v>11</v>
      </c>
      <c r="J16" s="41" t="s">
        <v>32</v>
      </c>
      <c r="K16" s="41" t="n">
        <v>780</v>
      </c>
      <c r="L16" s="44" t="n">
        <v>1100</v>
      </c>
      <c r="M16" s="39"/>
      <c r="N16" s="45" t="s">
        <v>33</v>
      </c>
      <c r="O16" s="46" t="s">
        <v>75</v>
      </c>
    </row>
    <row r="17" s="47" customFormat="true" ht="74.1" hidden="false" customHeight="true" outlineLevel="0" collapsed="false">
      <c r="A17" s="39" t="s">
        <v>76</v>
      </c>
      <c r="B17" s="40" t="s">
        <v>77</v>
      </c>
      <c r="C17" s="40"/>
      <c r="D17" s="39"/>
      <c r="E17" s="41" t="s">
        <v>78</v>
      </c>
      <c r="F17" s="41" t="s">
        <v>79</v>
      </c>
      <c r="G17" s="42" t="s">
        <v>80</v>
      </c>
      <c r="H17" s="43" t="n">
        <v>199</v>
      </c>
      <c r="I17" s="41" t="n">
        <v>10.1</v>
      </c>
      <c r="J17" s="41" t="s">
        <v>67</v>
      </c>
      <c r="K17" s="41" t="n">
        <v>500</v>
      </c>
      <c r="L17" s="44" t="n">
        <v>250</v>
      </c>
      <c r="M17" s="39"/>
      <c r="N17" s="45" t="s">
        <v>81</v>
      </c>
      <c r="O17" s="46" t="s">
        <v>82</v>
      </c>
    </row>
    <row r="18" s="47" customFormat="true" ht="74.1" hidden="false" customHeight="true" outlineLevel="0" collapsed="false">
      <c r="A18" s="39" t="s">
        <v>83</v>
      </c>
      <c r="B18" s="40" t="s">
        <v>84</v>
      </c>
      <c r="C18" s="40"/>
      <c r="D18" s="39"/>
      <c r="E18" s="41"/>
      <c r="F18" s="41" t="s">
        <v>85</v>
      </c>
      <c r="G18" s="42" t="s">
        <v>86</v>
      </c>
      <c r="H18" s="43" t="n">
        <v>168</v>
      </c>
      <c r="I18" s="41" t="n">
        <v>9.75</v>
      </c>
      <c r="J18" s="41" t="s">
        <v>87</v>
      </c>
      <c r="K18" s="41" t="n">
        <v>360</v>
      </c>
      <c r="L18" s="44" t="n">
        <v>320</v>
      </c>
      <c r="M18" s="39"/>
      <c r="N18" s="45" t="s">
        <v>51</v>
      </c>
      <c r="O18" s="46" t="s">
        <v>88</v>
      </c>
    </row>
    <row r="19" s="47" customFormat="true" ht="74.1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222</v>
      </c>
      <c r="I19" s="41" t="n">
        <v>11</v>
      </c>
      <c r="J19" s="41" t="s">
        <v>94</v>
      </c>
      <c r="K19" s="41" t="n">
        <v>1250</v>
      </c>
      <c r="L19" s="44" t="n">
        <v>1310</v>
      </c>
      <c r="M19" s="39"/>
      <c r="N19" s="45" t="s">
        <v>68</v>
      </c>
      <c r="O19" s="46" t="s">
        <v>95</v>
      </c>
    </row>
    <row r="20" s="47" customFormat="true" ht="74.1" hidden="false" customHeight="true" outlineLevel="0" collapsed="false">
      <c r="A20" s="39" t="s">
        <v>96</v>
      </c>
      <c r="B20" s="40"/>
      <c r="C20" s="40"/>
      <c r="D20" s="39"/>
      <c r="E20" s="41" t="s">
        <v>97</v>
      </c>
      <c r="F20" s="41" t="s">
        <v>98</v>
      </c>
      <c r="G20" s="42" t="s">
        <v>99</v>
      </c>
      <c r="H20" s="43" t="n">
        <v>208</v>
      </c>
      <c r="I20" s="41" t="n">
        <v>10.8</v>
      </c>
      <c r="J20" s="41" t="s">
        <v>24</v>
      </c>
      <c r="K20" s="41" t="n">
        <v>0</v>
      </c>
      <c r="L20" s="44" t="n">
        <v>890</v>
      </c>
      <c r="M20" s="39"/>
      <c r="N20" s="45" t="s">
        <v>68</v>
      </c>
      <c r="O20" s="46" t="s">
        <v>100</v>
      </c>
    </row>
    <row r="21" s="47" customFormat="true" ht="74.1" hidden="false" customHeight="true" outlineLevel="0" collapsed="false">
      <c r="A21" s="39" t="s">
        <v>101</v>
      </c>
      <c r="B21" s="40" t="s">
        <v>102</v>
      </c>
      <c r="C21" s="40"/>
      <c r="D21" s="39"/>
      <c r="E21" s="41" t="s">
        <v>103</v>
      </c>
      <c r="F21" s="41" t="s">
        <v>104</v>
      </c>
      <c r="G21" s="42" t="s">
        <v>99</v>
      </c>
      <c r="H21" s="43" t="n">
        <v>207</v>
      </c>
      <c r="I21" s="41" t="n">
        <v>10.8</v>
      </c>
      <c r="J21" s="41" t="s">
        <v>105</v>
      </c>
      <c r="K21" s="41" t="n">
        <v>770</v>
      </c>
      <c r="L21" s="44" t="n">
        <v>1030</v>
      </c>
      <c r="M21" s="39"/>
      <c r="N21" s="45" t="s">
        <v>68</v>
      </c>
      <c r="O21" s="46" t="s">
        <v>106</v>
      </c>
    </row>
    <row r="22" s="47" customFormat="true" ht="74.1" hidden="false" customHeight="true" outlineLevel="0" collapsed="false">
      <c r="A22" s="39" t="s">
        <v>107</v>
      </c>
      <c r="B22" s="40" t="s">
        <v>108</v>
      </c>
      <c r="C22" s="40"/>
      <c r="D22" s="39"/>
      <c r="E22" s="41" t="s">
        <v>109</v>
      </c>
      <c r="F22" s="41" t="s">
        <v>30</v>
      </c>
      <c r="G22" s="42" t="s">
        <v>110</v>
      </c>
      <c r="H22" s="43" t="n">
        <v>207</v>
      </c>
      <c r="I22" s="41" t="n">
        <v>8</v>
      </c>
      <c r="J22" s="41" t="s">
        <v>32</v>
      </c>
      <c r="K22" s="41" t="n">
        <v>370</v>
      </c>
      <c r="L22" s="44" t="n">
        <v>1250</v>
      </c>
      <c r="M22" s="39"/>
      <c r="N22" s="45" t="s">
        <v>51</v>
      </c>
      <c r="O22" s="46" t="s">
        <v>111</v>
      </c>
    </row>
    <row r="23" s="47" customFormat="true" ht="74.1" hidden="false" customHeight="true" outlineLevel="0" collapsed="false">
      <c r="A23" s="39" t="s">
        <v>112</v>
      </c>
      <c r="B23" s="40" t="s">
        <v>113</v>
      </c>
      <c r="C23" s="40"/>
      <c r="D23" s="39"/>
      <c r="E23" s="41" t="s">
        <v>114</v>
      </c>
      <c r="F23" s="41" t="s">
        <v>115</v>
      </c>
      <c r="G23" s="42" t="s">
        <v>116</v>
      </c>
      <c r="H23" s="43" t="n">
        <v>208</v>
      </c>
      <c r="I23" s="41" t="n">
        <v>11</v>
      </c>
      <c r="J23" s="41" t="s">
        <v>117</v>
      </c>
      <c r="K23" s="41" t="n">
        <v>630</v>
      </c>
      <c r="L23" s="44" t="n">
        <v>870</v>
      </c>
      <c r="M23" s="39"/>
      <c r="N23" s="45" t="s">
        <v>51</v>
      </c>
      <c r="O23" s="46" t="s">
        <v>118</v>
      </c>
    </row>
    <row r="24" s="47" customFormat="true" ht="74.1" hidden="false" customHeight="true" outlineLevel="0" collapsed="false">
      <c r="A24" s="39" t="s">
        <v>119</v>
      </c>
      <c r="B24" s="40" t="s">
        <v>120</v>
      </c>
      <c r="C24" s="40"/>
      <c r="D24" s="39"/>
      <c r="E24" s="41" t="s">
        <v>121</v>
      </c>
      <c r="F24" s="41" t="s">
        <v>122</v>
      </c>
      <c r="G24" s="42" t="s">
        <v>123</v>
      </c>
      <c r="H24" s="43" t="n">
        <v>240</v>
      </c>
      <c r="I24" s="41" t="n">
        <v>12.5</v>
      </c>
      <c r="J24" s="41" t="s">
        <v>32</v>
      </c>
      <c r="K24" s="41" t="n">
        <v>1650</v>
      </c>
      <c r="L24" s="44" t="n">
        <v>950</v>
      </c>
      <c r="M24" s="39"/>
      <c r="N24" s="45" t="s">
        <v>124</v>
      </c>
      <c r="O24" s="46" t="s">
        <v>125</v>
      </c>
    </row>
    <row r="25" s="47" customFormat="true" ht="74.1" hidden="false" customHeight="true" outlineLevel="0" collapsed="false">
      <c r="A25" s="39" t="s">
        <v>126</v>
      </c>
      <c r="B25" s="48"/>
      <c r="C25" s="49"/>
      <c r="D25" s="39"/>
      <c r="E25" s="41" t="s">
        <v>127</v>
      </c>
      <c r="F25" s="41" t="s">
        <v>128</v>
      </c>
      <c r="G25" s="42" t="s">
        <v>129</v>
      </c>
      <c r="H25" s="43" t="n">
        <v>207</v>
      </c>
      <c r="I25" s="41" t="n">
        <v>10.9</v>
      </c>
      <c r="J25" s="41" t="s">
        <v>130</v>
      </c>
      <c r="K25" s="41" t="n">
        <v>820</v>
      </c>
      <c r="L25" s="44" t="n">
        <v>975</v>
      </c>
      <c r="M25" s="39"/>
      <c r="N25" s="45" t="s">
        <v>131</v>
      </c>
      <c r="O25" s="46" t="s">
        <v>132</v>
      </c>
    </row>
    <row r="26" s="47" customFormat="true" ht="74.1" hidden="false" customHeight="true" outlineLevel="0" collapsed="false">
      <c r="A26" s="14"/>
      <c r="B26" s="50"/>
      <c r="C26" s="50"/>
      <c r="D26" s="14"/>
      <c r="E26" s="12"/>
      <c r="F26" s="12"/>
      <c r="G26" s="51"/>
      <c r="H26" s="52"/>
      <c r="I26" s="12"/>
      <c r="J26" s="12"/>
      <c r="K26" s="12"/>
      <c r="L26" s="24"/>
      <c r="M26" s="14"/>
      <c r="N26" s="53"/>
      <c r="O26" s="54"/>
    </row>
    <row r="27" s="59" customFormat="true" ht="74.1" hidden="false" customHeight="true" outlineLevel="0" collapsed="false">
      <c r="A27" s="55" t="s">
        <v>133</v>
      </c>
      <c r="B27" s="50"/>
      <c r="C27" s="50"/>
      <c r="D27" s="56"/>
      <c r="E27" s="12"/>
      <c r="F27" s="12" t="s">
        <v>3</v>
      </c>
      <c r="G27" s="12" t="s">
        <v>134</v>
      </c>
      <c r="H27" s="57"/>
      <c r="I27" s="58"/>
      <c r="J27" s="12"/>
      <c r="K27" s="12"/>
      <c r="L27" s="24"/>
      <c r="M27" s="14" t="s">
        <v>3</v>
      </c>
      <c r="N27" s="1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9" customFormat="true" ht="74.1" hidden="false" customHeight="true" outlineLevel="0" collapsed="false">
      <c r="A28" s="60" t="s">
        <v>135</v>
      </c>
      <c r="B28" s="61" t="s">
        <v>7</v>
      </c>
      <c r="C28" s="61"/>
      <c r="D28" s="62"/>
      <c r="E28" s="60" t="s">
        <v>136</v>
      </c>
      <c r="F28" s="63" t="s">
        <v>137</v>
      </c>
      <c r="G28" s="60" t="s">
        <v>138</v>
      </c>
      <c r="H28" s="64" t="s">
        <v>139</v>
      </c>
      <c r="I28" s="65" t="s">
        <v>140</v>
      </c>
      <c r="J28" s="60" t="s">
        <v>13</v>
      </c>
      <c r="K28" s="60" t="s">
        <v>141</v>
      </c>
      <c r="L28" s="66" t="s">
        <v>142</v>
      </c>
      <c r="M28" s="67" t="s">
        <v>3</v>
      </c>
      <c r="N28" s="67" t="s">
        <v>143</v>
      </c>
      <c r="O28" s="68" t="s">
        <v>144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70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4.1" hidden="false" customHeight="true" outlineLevel="0" collapsed="false">
      <c r="A29" s="39" t="s">
        <v>145</v>
      </c>
      <c r="B29" s="40" t="s">
        <v>146</v>
      </c>
      <c r="C29" s="40"/>
      <c r="D29" s="39"/>
      <c r="E29" s="41" t="s">
        <v>147</v>
      </c>
      <c r="F29" s="41" t="n">
        <v>190</v>
      </c>
      <c r="G29" s="42" t="s">
        <v>148</v>
      </c>
      <c r="H29" s="43" t="n">
        <v>190</v>
      </c>
      <c r="I29" s="41" t="n">
        <v>11</v>
      </c>
      <c r="J29" s="41" t="s">
        <v>149</v>
      </c>
      <c r="K29" s="41" t="n">
        <v>47730</v>
      </c>
      <c r="L29" s="44" t="n">
        <v>0</v>
      </c>
      <c r="M29" s="39"/>
      <c r="N29" s="45" t="s">
        <v>33</v>
      </c>
      <c r="O29" s="46" t="s">
        <v>150</v>
      </c>
    </row>
    <row r="30" s="47" customFormat="true" ht="74.1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190</v>
      </c>
      <c r="I30" s="41" t="n">
        <v>11.5</v>
      </c>
      <c r="J30" s="41" t="s">
        <v>156</v>
      </c>
      <c r="K30" s="41" t="n">
        <v>46786</v>
      </c>
      <c r="L30" s="44" t="n">
        <v>0</v>
      </c>
      <c r="M30" s="39"/>
      <c r="N30" s="45" t="s">
        <v>68</v>
      </c>
      <c r="O30" s="46" t="s">
        <v>157</v>
      </c>
    </row>
    <row r="31" s="47" customFormat="true" ht="74.1" hidden="false" customHeight="true" outlineLevel="0" collapsed="false">
      <c r="A31" s="39" t="s">
        <v>158</v>
      </c>
      <c r="B31" s="40" t="s">
        <v>159</v>
      </c>
      <c r="C31" s="40"/>
      <c r="D31" s="14"/>
      <c r="E31" s="41" t="s">
        <v>160</v>
      </c>
      <c r="F31" s="41" t="s">
        <v>161</v>
      </c>
      <c r="G31" s="42" t="s">
        <v>162</v>
      </c>
      <c r="H31" s="43" t="n">
        <v>239</v>
      </c>
      <c r="I31" s="41" t="n">
        <v>9.3</v>
      </c>
      <c r="J31" s="41" t="s">
        <v>163</v>
      </c>
      <c r="K31" s="41" t="n">
        <v>341</v>
      </c>
      <c r="L31" s="44" t="n">
        <v>280</v>
      </c>
      <c r="M31" s="39"/>
      <c r="N31" s="45" t="s">
        <v>164</v>
      </c>
      <c r="O31" s="46" t="s">
        <v>165</v>
      </c>
    </row>
    <row r="32" s="47" customFormat="true" ht="74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9</v>
      </c>
      <c r="G32" s="42" t="s">
        <v>170</v>
      </c>
      <c r="H32" s="43" t="n">
        <v>179</v>
      </c>
      <c r="I32" s="41" t="n">
        <v>8.5</v>
      </c>
      <c r="J32" s="41" t="s">
        <v>171</v>
      </c>
      <c r="K32" s="41" t="n">
        <v>1785</v>
      </c>
      <c r="L32" s="44" t="n">
        <v>0</v>
      </c>
      <c r="M32" s="39"/>
      <c r="N32" s="45" t="s">
        <v>172</v>
      </c>
      <c r="O32" s="46" t="s">
        <v>173</v>
      </c>
    </row>
    <row r="33" s="47" customFormat="true" ht="74.1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s">
        <v>177</v>
      </c>
      <c r="G33" s="42" t="s">
        <v>178</v>
      </c>
      <c r="H33" s="43" t="n">
        <v>200</v>
      </c>
      <c r="I33" s="41" t="n">
        <v>9.1</v>
      </c>
      <c r="J33" s="41" t="s">
        <v>179</v>
      </c>
      <c r="K33" s="41" t="n">
        <v>44</v>
      </c>
      <c r="L33" s="44" t="n">
        <v>0</v>
      </c>
      <c r="M33" s="39"/>
      <c r="N33" s="45" t="s">
        <v>180</v>
      </c>
      <c r="O33" s="46" t="s">
        <v>181</v>
      </c>
    </row>
    <row r="34" s="81" customFormat="true" ht="74.1" hidden="false" customHeight="true" outlineLevel="0" collapsed="false">
      <c r="A34" s="71" t="s">
        <v>182</v>
      </c>
      <c r="B34" s="72" t="s">
        <v>183</v>
      </c>
      <c r="C34" s="72"/>
      <c r="D34" s="73"/>
      <c r="E34" s="74" t="s">
        <v>184</v>
      </c>
      <c r="F34" s="75" t="s">
        <v>185</v>
      </c>
      <c r="G34" s="74" t="s">
        <v>23</v>
      </c>
      <c r="H34" s="76" t="n">
        <v>190</v>
      </c>
      <c r="I34" s="74" t="n">
        <v>11.5</v>
      </c>
      <c r="J34" s="74" t="s">
        <v>186</v>
      </c>
      <c r="K34" s="74" t="n">
        <v>46667</v>
      </c>
      <c r="L34" s="77" t="n">
        <v>0</v>
      </c>
      <c r="M34" s="78"/>
      <c r="N34" s="79" t="s">
        <v>187</v>
      </c>
      <c r="O34" s="80" t="s">
        <v>188</v>
      </c>
    </row>
    <row r="35" s="47" customFormat="true" ht="74.1" hidden="false" customHeight="true" outlineLevel="0" collapsed="false">
      <c r="A35" s="39" t="s">
        <v>189</v>
      </c>
      <c r="B35" s="40" t="s">
        <v>190</v>
      </c>
      <c r="C35" s="40"/>
      <c r="D35" s="39"/>
      <c r="E35" s="41" t="s">
        <v>191</v>
      </c>
      <c r="F35" s="41" t="s">
        <v>192</v>
      </c>
      <c r="G35" s="42" t="s">
        <v>193</v>
      </c>
      <c r="H35" s="43" t="n">
        <v>130</v>
      </c>
      <c r="I35" s="41" t="n">
        <v>7.9</v>
      </c>
      <c r="J35" s="41" t="s">
        <v>194</v>
      </c>
      <c r="K35" s="41" t="n">
        <v>0</v>
      </c>
      <c r="L35" s="44" t="n">
        <v>300</v>
      </c>
      <c r="M35" s="39"/>
      <c r="N35" s="45" t="s">
        <v>68</v>
      </c>
      <c r="O35" s="46" t="s">
        <v>195</v>
      </c>
    </row>
    <row r="36" s="47" customFormat="true" ht="74.1" hidden="false" customHeight="true" outlineLevel="0" collapsed="false">
      <c r="A36" s="39" t="s">
        <v>196</v>
      </c>
      <c r="B36" s="40" t="s">
        <v>197</v>
      </c>
      <c r="C36" s="40"/>
      <c r="D36" s="39"/>
      <c r="E36" s="41" t="s">
        <v>198</v>
      </c>
      <c r="F36" s="41" t="s">
        <v>199</v>
      </c>
      <c r="G36" s="42" t="s">
        <v>200</v>
      </c>
      <c r="H36" s="43" t="n">
        <v>200</v>
      </c>
      <c r="I36" s="41" t="n">
        <v>7.4</v>
      </c>
      <c r="J36" s="41" t="s">
        <v>201</v>
      </c>
      <c r="K36" s="41" t="n">
        <v>561</v>
      </c>
      <c r="L36" s="44" t="n">
        <v>0</v>
      </c>
      <c r="M36" s="39"/>
      <c r="N36" s="45" t="s">
        <v>25</v>
      </c>
      <c r="O36" s="46" t="s">
        <v>202</v>
      </c>
    </row>
    <row r="37" s="47" customFormat="true" ht="74.1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n">
        <v>284006</v>
      </c>
      <c r="G37" s="42" t="s">
        <v>206</v>
      </c>
      <c r="H37" s="43" t="n">
        <v>180</v>
      </c>
      <c r="I37" s="41" t="n">
        <v>9</v>
      </c>
      <c r="J37" s="41" t="s">
        <v>207</v>
      </c>
      <c r="K37" s="41" t="n">
        <v>18853</v>
      </c>
      <c r="L37" s="44" t="n">
        <v>0</v>
      </c>
      <c r="M37" s="39"/>
      <c r="N37" s="45" t="s">
        <v>180</v>
      </c>
      <c r="O37" s="46" t="s">
        <v>208</v>
      </c>
    </row>
    <row r="38" s="47" customFormat="true" ht="74.1" hidden="false" customHeight="true" outlineLevel="0" collapsed="false">
      <c r="A38" s="39" t="s">
        <v>209</v>
      </c>
      <c r="B38" s="40" t="s">
        <v>210</v>
      </c>
      <c r="C38" s="40"/>
      <c r="D38" s="39"/>
      <c r="E38" s="41" t="s">
        <v>211</v>
      </c>
      <c r="F38" s="41" t="s">
        <v>212</v>
      </c>
      <c r="G38" s="42" t="s">
        <v>200</v>
      </c>
      <c r="H38" s="43" t="n">
        <v>190</v>
      </c>
      <c r="I38" s="41" t="n">
        <v>11.5</v>
      </c>
      <c r="J38" s="41" t="s">
        <v>186</v>
      </c>
      <c r="K38" s="41" t="n">
        <v>45350</v>
      </c>
      <c r="L38" s="44" t="n">
        <v>0</v>
      </c>
      <c r="M38" s="39"/>
      <c r="N38" s="45" t="s">
        <v>124</v>
      </c>
      <c r="O38" s="46" t="s">
        <v>213</v>
      </c>
    </row>
    <row r="39" s="47" customFormat="true" ht="74.1" hidden="false" customHeight="true" outlineLevel="0" collapsed="false">
      <c r="A39" s="39" t="s">
        <v>214</v>
      </c>
      <c r="B39" s="40" t="s">
        <v>215</v>
      </c>
      <c r="C39" s="40"/>
      <c r="D39" s="39"/>
      <c r="E39" s="41" t="s">
        <v>216</v>
      </c>
      <c r="F39" s="41" t="s">
        <v>217</v>
      </c>
      <c r="G39" s="42" t="s">
        <v>39</v>
      </c>
      <c r="H39" s="43" t="n">
        <v>160</v>
      </c>
      <c r="I39" s="41" t="n">
        <v>9.5</v>
      </c>
      <c r="J39" s="41" t="s">
        <v>194</v>
      </c>
      <c r="K39" s="41" t="n">
        <v>500</v>
      </c>
      <c r="L39" s="44" t="n">
        <v>750</v>
      </c>
      <c r="M39" s="39"/>
      <c r="N39" s="45" t="s">
        <v>81</v>
      </c>
      <c r="O39" s="46" t="s">
        <v>218</v>
      </c>
    </row>
    <row r="40" s="47" customFormat="true" ht="74.1" hidden="false" customHeight="true" outlineLevel="0" collapsed="false">
      <c r="A40" s="39" t="s">
        <v>219</v>
      </c>
      <c r="B40" s="40" t="s">
        <v>220</v>
      </c>
      <c r="C40" s="40"/>
      <c r="D40" s="39"/>
      <c r="E40" s="41" t="s">
        <v>221</v>
      </c>
      <c r="F40" s="41" t="s">
        <v>222</v>
      </c>
      <c r="G40" s="42" t="s">
        <v>39</v>
      </c>
      <c r="H40" s="43" t="n">
        <v>190</v>
      </c>
      <c r="I40" s="41" t="n">
        <v>9.1</v>
      </c>
      <c r="J40" s="41" t="s">
        <v>207</v>
      </c>
      <c r="K40" s="41" t="n">
        <v>4064</v>
      </c>
      <c r="L40" s="44" t="n">
        <v>0</v>
      </c>
      <c r="M40" s="39"/>
      <c r="N40" s="45" t="s">
        <v>68</v>
      </c>
      <c r="O40" s="46" t="s">
        <v>223</v>
      </c>
    </row>
    <row r="41" s="47" customFormat="true" ht="74.1" hidden="false" customHeight="true" outlineLevel="0" collapsed="false">
      <c r="A41" s="39" t="s">
        <v>224</v>
      </c>
      <c r="B41" s="40" t="s">
        <v>225</v>
      </c>
      <c r="C41" s="40"/>
      <c r="D41" s="39"/>
      <c r="E41" s="41" t="s">
        <v>226</v>
      </c>
      <c r="F41" s="41" t="s">
        <v>227</v>
      </c>
      <c r="G41" s="42" t="s">
        <v>228</v>
      </c>
      <c r="H41" s="43" t="n">
        <v>180</v>
      </c>
      <c r="I41" s="41" t="n">
        <v>9.5</v>
      </c>
      <c r="J41" s="41" t="s">
        <v>94</v>
      </c>
      <c r="K41" s="41" t="n">
        <v>250</v>
      </c>
      <c r="L41" s="44" t="n">
        <v>60</v>
      </c>
      <c r="M41" s="39"/>
      <c r="N41" s="45" t="s">
        <v>229</v>
      </c>
      <c r="O41" s="46" t="s">
        <v>230</v>
      </c>
    </row>
    <row r="42" s="47" customFormat="true" ht="74.1" hidden="false" customHeight="true" outlineLevel="0" collapsed="false">
      <c r="A42" s="39" t="s">
        <v>231</v>
      </c>
      <c r="B42" s="40" t="s">
        <v>232</v>
      </c>
      <c r="C42" s="40"/>
      <c r="D42" s="39"/>
      <c r="E42" s="41" t="s">
        <v>233</v>
      </c>
      <c r="F42" s="41" t="s">
        <v>234</v>
      </c>
      <c r="G42" s="42" t="s">
        <v>56</v>
      </c>
      <c r="H42" s="43" t="n">
        <v>109</v>
      </c>
      <c r="I42" s="41" t="n">
        <v>9.5</v>
      </c>
      <c r="J42" s="41" t="s">
        <v>235</v>
      </c>
      <c r="K42" s="41" t="n">
        <v>0</v>
      </c>
      <c r="L42" s="44" t="n">
        <v>3000</v>
      </c>
      <c r="M42" s="39"/>
      <c r="N42" s="45" t="s">
        <v>33</v>
      </c>
      <c r="O42" s="46" t="s">
        <v>236</v>
      </c>
    </row>
    <row r="43" s="47" customFormat="true" ht="74.1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s">
        <v>240</v>
      </c>
      <c r="G43" s="42" t="s">
        <v>99</v>
      </c>
      <c r="H43" s="43" t="n">
        <v>183</v>
      </c>
      <c r="I43" s="41" t="n">
        <v>9.1</v>
      </c>
      <c r="J43" s="41" t="s">
        <v>207</v>
      </c>
      <c r="K43" s="41" t="n">
        <v>619</v>
      </c>
      <c r="L43" s="44" t="n">
        <v>0</v>
      </c>
      <c r="M43" s="39"/>
      <c r="N43" s="45" t="s">
        <v>241</v>
      </c>
      <c r="O43" s="46" t="s">
        <v>242</v>
      </c>
    </row>
    <row r="44" s="47" customFormat="true" ht="74.1" hidden="false" customHeight="true" outlineLevel="0" collapsed="false">
      <c r="A44" s="39" t="s">
        <v>243</v>
      </c>
      <c r="B44" s="48"/>
      <c r="C44" s="49"/>
      <c r="D44" s="39"/>
      <c r="E44" s="41" t="s">
        <v>244</v>
      </c>
      <c r="F44" s="41" t="s">
        <v>245</v>
      </c>
      <c r="G44" s="42" t="s">
        <v>99</v>
      </c>
      <c r="H44" s="43" t="n">
        <v>200</v>
      </c>
      <c r="I44" s="41" t="n">
        <v>8.5</v>
      </c>
      <c r="J44" s="41" t="s">
        <v>246</v>
      </c>
      <c r="K44" s="41" t="n">
        <v>819</v>
      </c>
      <c r="L44" s="44" t="n">
        <v>0</v>
      </c>
      <c r="M44" s="39"/>
      <c r="N44" s="45" t="s">
        <v>131</v>
      </c>
      <c r="O44" s="46" t="s">
        <v>247</v>
      </c>
    </row>
    <row r="45" s="47" customFormat="true" ht="74.1" hidden="false" customHeight="true" outlineLevel="0" collapsed="false">
      <c r="A45" s="39" t="s">
        <v>248</v>
      </c>
      <c r="B45" s="48"/>
      <c r="C45" s="49"/>
      <c r="D45" s="39"/>
      <c r="E45" s="41" t="s">
        <v>249</v>
      </c>
      <c r="F45" s="41" t="s">
        <v>250</v>
      </c>
      <c r="G45" s="42" t="s">
        <v>251</v>
      </c>
      <c r="H45" s="43" t="n">
        <v>190</v>
      </c>
      <c r="I45" s="41" t="n">
        <v>11.5</v>
      </c>
      <c r="J45" s="41" t="s">
        <v>186</v>
      </c>
      <c r="K45" s="41" t="n">
        <v>7300</v>
      </c>
      <c r="L45" s="44" t="n">
        <v>0</v>
      </c>
      <c r="M45" s="39"/>
      <c r="N45" s="45" t="s">
        <v>131</v>
      </c>
      <c r="O45" s="46" t="s">
        <v>252</v>
      </c>
    </row>
    <row r="46" s="47" customFormat="true" ht="74.1" hidden="false" customHeight="true" outlineLevel="0" collapsed="false">
      <c r="A46" s="39" t="s">
        <v>253</v>
      </c>
      <c r="B46" s="40" t="s">
        <v>254</v>
      </c>
      <c r="C46" s="40"/>
      <c r="D46" s="39"/>
      <c r="E46" s="41" t="s">
        <v>255</v>
      </c>
      <c r="F46" s="41" t="s">
        <v>256</v>
      </c>
      <c r="G46" s="42" t="s">
        <v>116</v>
      </c>
      <c r="H46" s="43" t="n">
        <v>190</v>
      </c>
      <c r="I46" s="41" t="n">
        <v>8.5</v>
      </c>
      <c r="J46" s="41" t="s">
        <v>171</v>
      </c>
      <c r="K46" s="41" t="n">
        <v>1543</v>
      </c>
      <c r="L46" s="44" t="n">
        <v>0</v>
      </c>
      <c r="M46" s="39"/>
      <c r="N46" s="45" t="s">
        <v>124</v>
      </c>
      <c r="O46" s="46" t="s">
        <v>257</v>
      </c>
    </row>
    <row r="47" s="47" customFormat="true" ht="74.1" hidden="false" customHeight="true" outlineLevel="0" collapsed="false">
      <c r="A47" s="39" t="s">
        <v>258</v>
      </c>
      <c r="B47" s="40"/>
      <c r="C47" s="40"/>
      <c r="D47" s="39"/>
      <c r="E47" s="41" t="s">
        <v>259</v>
      </c>
      <c r="F47" s="41" t="s">
        <v>260</v>
      </c>
      <c r="G47" s="42" t="s">
        <v>261</v>
      </c>
      <c r="H47" s="43" t="n">
        <v>200</v>
      </c>
      <c r="I47" s="41" t="n">
        <v>11.4</v>
      </c>
      <c r="J47" s="41" t="s">
        <v>246</v>
      </c>
      <c r="K47" s="41" t="n">
        <v>46000</v>
      </c>
      <c r="L47" s="44" t="n">
        <v>0</v>
      </c>
      <c r="M47" s="39"/>
      <c r="N47" s="45" t="s">
        <v>131</v>
      </c>
      <c r="O47" s="46" t="s">
        <v>262</v>
      </c>
    </row>
    <row r="48" s="47" customFormat="true" ht="74.1" hidden="false" customHeight="true" outlineLevel="0" collapsed="false">
      <c r="A48" s="39" t="s">
        <v>263</v>
      </c>
      <c r="B48" s="40" t="s">
        <v>264</v>
      </c>
      <c r="C48" s="40"/>
      <c r="D48" s="39"/>
      <c r="E48" s="41" t="s">
        <v>265</v>
      </c>
      <c r="F48" s="41" t="s">
        <v>266</v>
      </c>
      <c r="G48" s="42" t="s">
        <v>267</v>
      </c>
      <c r="H48" s="43" t="n">
        <v>160</v>
      </c>
      <c r="I48" s="41" t="n">
        <v>9.5</v>
      </c>
      <c r="J48" s="41" t="s">
        <v>94</v>
      </c>
      <c r="K48" s="41" t="n">
        <v>0</v>
      </c>
      <c r="L48" s="44" t="n">
        <v>270</v>
      </c>
      <c r="M48" s="39"/>
      <c r="N48" s="45" t="s">
        <v>68</v>
      </c>
      <c r="O48" s="46" t="s">
        <v>268</v>
      </c>
    </row>
    <row r="49" s="47" customFormat="true" ht="74.1" hidden="false" customHeight="true" outlineLevel="0" collapsed="false">
      <c r="A49" s="39" t="s">
        <v>269</v>
      </c>
      <c r="B49" s="40" t="s">
        <v>270</v>
      </c>
      <c r="C49" s="40"/>
      <c r="D49" s="39"/>
      <c r="E49" s="41" t="s">
        <v>271</v>
      </c>
      <c r="F49" s="41" t="s">
        <v>272</v>
      </c>
      <c r="G49" s="42" t="s">
        <v>129</v>
      </c>
      <c r="H49" s="43" t="n">
        <v>200</v>
      </c>
      <c r="I49" s="41" t="n">
        <v>8.5</v>
      </c>
      <c r="J49" s="41" t="s">
        <v>171</v>
      </c>
      <c r="K49" s="41" t="n">
        <v>431</v>
      </c>
      <c r="L49" s="44" t="n">
        <v>0</v>
      </c>
      <c r="M49" s="39"/>
      <c r="N49" s="45" t="s">
        <v>273</v>
      </c>
      <c r="O49" s="46" t="s">
        <v>257</v>
      </c>
    </row>
    <row r="50" s="47" customFormat="true" ht="74.1" hidden="false" customHeight="true" outlineLevel="0" collapsed="false">
      <c r="A50" s="39" t="s">
        <v>274</v>
      </c>
      <c r="B50" s="48"/>
      <c r="C50" s="49"/>
      <c r="D50" s="39"/>
      <c r="E50" s="41" t="s">
        <v>275</v>
      </c>
      <c r="F50" s="41" t="s">
        <v>276</v>
      </c>
      <c r="G50" s="42" t="s">
        <v>129</v>
      </c>
      <c r="H50" s="43" t="n">
        <v>190</v>
      </c>
      <c r="I50" s="41" t="n">
        <v>9</v>
      </c>
      <c r="J50" s="41" t="s">
        <v>207</v>
      </c>
      <c r="K50" s="41" t="n">
        <v>1000</v>
      </c>
      <c r="L50" s="44" t="n">
        <v>0</v>
      </c>
      <c r="M50" s="39"/>
      <c r="N50" s="45" t="s">
        <v>131</v>
      </c>
      <c r="O50" s="46" t="s">
        <v>277</v>
      </c>
    </row>
    <row r="51" s="47" customFormat="true" ht="74.1" hidden="false" customHeight="true" outlineLevel="0" collapsed="false">
      <c r="A51" s="39" t="s">
        <v>278</v>
      </c>
      <c r="B51" s="40"/>
      <c r="C51" s="40"/>
      <c r="D51" s="39"/>
      <c r="E51" s="41" t="s">
        <v>279</v>
      </c>
      <c r="F51" s="41" t="s">
        <v>280</v>
      </c>
      <c r="G51" s="42" t="s">
        <v>281</v>
      </c>
      <c r="H51" s="43" t="n">
        <v>196</v>
      </c>
      <c r="I51" s="41" t="n">
        <v>8.5</v>
      </c>
      <c r="J51" s="41" t="s">
        <v>171</v>
      </c>
      <c r="K51" s="41" t="n">
        <v>2520</v>
      </c>
      <c r="L51" s="44" t="n">
        <v>0</v>
      </c>
      <c r="M51" s="39"/>
      <c r="N51" s="45" t="s">
        <v>282</v>
      </c>
      <c r="O51" s="46"/>
    </row>
    <row r="52" s="47" customFormat="true" ht="74.1" hidden="false" customHeight="true" outlineLevel="0" collapsed="false">
      <c r="A52" s="39" t="s">
        <v>283</v>
      </c>
      <c r="B52" s="40" t="s">
        <v>284</v>
      </c>
      <c r="C52" s="40"/>
      <c r="D52" s="39"/>
      <c r="E52" s="41" t="s">
        <v>285</v>
      </c>
      <c r="F52" s="41" t="s">
        <v>286</v>
      </c>
      <c r="G52" s="42" t="s">
        <v>287</v>
      </c>
      <c r="H52" s="43" t="n">
        <v>190</v>
      </c>
      <c r="I52" s="41" t="n">
        <v>11.5</v>
      </c>
      <c r="J52" s="41" t="s">
        <v>186</v>
      </c>
      <c r="K52" s="41" t="n">
        <v>35500</v>
      </c>
      <c r="L52" s="44" t="n">
        <v>0</v>
      </c>
      <c r="M52" s="39"/>
      <c r="N52" s="45" t="s">
        <v>288</v>
      </c>
      <c r="O52" s="46" t="s">
        <v>289</v>
      </c>
    </row>
    <row r="53" s="47" customFormat="true" ht="74.1" hidden="false" customHeight="true" outlineLevel="0" collapsed="false">
      <c r="A53" s="14"/>
      <c r="B53" s="50"/>
      <c r="C53" s="50"/>
      <c r="D53" s="14"/>
      <c r="E53" s="12"/>
      <c r="F53" s="12"/>
      <c r="G53" s="51"/>
      <c r="H53" s="52"/>
      <c r="I53" s="12"/>
      <c r="J53" s="12"/>
      <c r="K53" s="12"/>
      <c r="L53" s="24"/>
      <c r="M53" s="14"/>
      <c r="N53" s="53"/>
      <c r="O53" s="54"/>
    </row>
    <row r="54" s="83" customFormat="true" ht="74.1" hidden="false" customHeight="true" outlineLevel="0" collapsed="false">
      <c r="A54" s="14" t="s">
        <v>290</v>
      </c>
      <c r="B54" s="82"/>
      <c r="C54" s="82"/>
      <c r="D54" s="14"/>
      <c r="E54" s="12"/>
      <c r="F54" s="12" t="s">
        <v>291</v>
      </c>
      <c r="G54" s="12"/>
      <c r="H54" s="52"/>
      <c r="I54" s="12"/>
      <c r="J54" s="12"/>
      <c r="K54" s="12"/>
      <c r="L54" s="24"/>
      <c r="M54" s="14"/>
      <c r="N54" s="14"/>
      <c r="O54" s="54"/>
    </row>
    <row r="55" s="95" customFormat="true" ht="74.1" hidden="false" customHeight="true" outlineLevel="0" collapsed="false">
      <c r="A55" s="84" t="s">
        <v>135</v>
      </c>
      <c r="B55" s="85" t="s">
        <v>7</v>
      </c>
      <c r="C55" s="85"/>
      <c r="D55" s="86"/>
      <c r="E55" s="87" t="s">
        <v>136</v>
      </c>
      <c r="F55" s="84" t="s">
        <v>137</v>
      </c>
      <c r="G55" s="84" t="s">
        <v>138</v>
      </c>
      <c r="H55" s="88" t="s">
        <v>139</v>
      </c>
      <c r="I55" s="84" t="s">
        <v>12</v>
      </c>
      <c r="J55" s="89" t="s">
        <v>13</v>
      </c>
      <c r="K55" s="84" t="s">
        <v>141</v>
      </c>
      <c r="L55" s="90" t="s">
        <v>142</v>
      </c>
      <c r="M55" s="91" t="s">
        <v>292</v>
      </c>
      <c r="N55" s="92" t="s">
        <v>143</v>
      </c>
      <c r="O55" s="93" t="s">
        <v>144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</row>
    <row r="56" s="47" customFormat="true" ht="74.1" hidden="false" customHeight="true" outlineLevel="0" collapsed="false">
      <c r="A56" s="39" t="s">
        <v>293</v>
      </c>
      <c r="B56" s="40" t="s">
        <v>294</v>
      </c>
      <c r="C56" s="40"/>
      <c r="D56" s="39"/>
      <c r="E56" s="41" t="s">
        <v>295</v>
      </c>
      <c r="F56" s="41" t="s">
        <v>296</v>
      </c>
      <c r="G56" s="42" t="s">
        <v>297</v>
      </c>
      <c r="H56" s="43" t="n">
        <v>183</v>
      </c>
      <c r="I56" s="41" t="n">
        <v>9.7</v>
      </c>
      <c r="J56" s="41" t="s">
        <v>298</v>
      </c>
      <c r="K56" s="41" t="n">
        <v>33000</v>
      </c>
      <c r="L56" s="44" t="n">
        <v>0</v>
      </c>
      <c r="M56" s="39"/>
      <c r="N56" s="45" t="s">
        <v>33</v>
      </c>
      <c r="O56" s="46" t="s">
        <v>299</v>
      </c>
    </row>
    <row r="57" s="94" customFormat="true" ht="74.1" hidden="false" customHeight="true" outlineLevel="0" collapsed="false">
      <c r="A57" s="96" t="s">
        <v>300</v>
      </c>
      <c r="B57" s="72" t="s">
        <v>301</v>
      </c>
      <c r="C57" s="72"/>
      <c r="D57" s="97"/>
      <c r="E57" s="98" t="s">
        <v>302</v>
      </c>
      <c r="F57" s="99" t="s">
        <v>303</v>
      </c>
      <c r="G57" s="99" t="s">
        <v>304</v>
      </c>
      <c r="H57" s="100" t="n">
        <v>229</v>
      </c>
      <c r="I57" s="99" t="n">
        <v>9.5</v>
      </c>
      <c r="J57" s="101" t="s">
        <v>235</v>
      </c>
      <c r="K57" s="99" t="n">
        <v>44597</v>
      </c>
      <c r="L57" s="102" t="n">
        <v>0</v>
      </c>
      <c r="M57" s="103"/>
      <c r="N57" s="96" t="s">
        <v>124</v>
      </c>
      <c r="O57" s="104" t="s">
        <v>305</v>
      </c>
    </row>
    <row r="58" s="47" customFormat="true" ht="74.1" hidden="false" customHeight="true" outlineLevel="0" collapsed="false">
      <c r="A58" s="39" t="s">
        <v>306</v>
      </c>
      <c r="B58" s="40" t="s">
        <v>307</v>
      </c>
      <c r="C58" s="40"/>
      <c r="D58" s="39"/>
      <c r="E58" s="41" t="s">
        <v>308</v>
      </c>
      <c r="F58" s="41" t="n">
        <v>14513</v>
      </c>
      <c r="G58" s="42" t="s">
        <v>56</v>
      </c>
      <c r="H58" s="43" t="n">
        <v>171</v>
      </c>
      <c r="I58" s="41" t="n">
        <v>9.75</v>
      </c>
      <c r="J58" s="41" t="s">
        <v>298</v>
      </c>
      <c r="K58" s="41" t="n">
        <v>25000</v>
      </c>
      <c r="L58" s="44" t="n">
        <v>0</v>
      </c>
      <c r="M58" s="39"/>
      <c r="N58" s="45" t="s">
        <v>124</v>
      </c>
      <c r="O58" s="46" t="s">
        <v>309</v>
      </c>
    </row>
    <row r="59" s="94" customFormat="true" ht="74.1" hidden="false" customHeight="true" outlineLevel="0" collapsed="false">
      <c r="A59" s="78" t="s">
        <v>310</v>
      </c>
      <c r="B59" s="105"/>
      <c r="C59" s="106"/>
      <c r="D59" s="107"/>
      <c r="E59" s="108" t="s">
        <v>311</v>
      </c>
      <c r="F59" s="74" t="n">
        <v>13153</v>
      </c>
      <c r="G59" s="74" t="s">
        <v>116</v>
      </c>
      <c r="H59" s="109" t="n">
        <v>239</v>
      </c>
      <c r="I59" s="74" t="n">
        <v>12.5</v>
      </c>
      <c r="J59" s="110" t="s">
        <v>298</v>
      </c>
      <c r="K59" s="74" t="n">
        <v>79500</v>
      </c>
      <c r="L59" s="77" t="n">
        <v>0</v>
      </c>
      <c r="M59" s="111"/>
      <c r="N59" s="78" t="s">
        <v>131</v>
      </c>
      <c r="O59" s="80" t="s">
        <v>312</v>
      </c>
    </row>
    <row r="60" s="94" customFormat="true" ht="74.1" hidden="false" customHeight="true" outlineLevel="0" collapsed="false">
      <c r="A60" s="112"/>
      <c r="B60" s="113"/>
      <c r="C60" s="113"/>
      <c r="D60" s="114"/>
      <c r="E60" s="115"/>
      <c r="F60" s="116"/>
      <c r="G60" s="51"/>
      <c r="H60" s="117"/>
      <c r="I60" s="115"/>
      <c r="J60" s="115"/>
      <c r="K60" s="115"/>
      <c r="L60" s="118"/>
      <c r="M60" s="119"/>
      <c r="N60" s="112"/>
      <c r="O60" s="120"/>
    </row>
    <row r="61" s="83" customFormat="true" ht="74.1" hidden="false" customHeight="true" outlineLevel="0" collapsed="false">
      <c r="A61" s="14" t="s">
        <v>313</v>
      </c>
      <c r="B61" s="50"/>
      <c r="C61" s="50"/>
      <c r="D61" s="14"/>
      <c r="E61" s="12"/>
      <c r="F61" s="12" t="s">
        <v>314</v>
      </c>
      <c r="G61" s="12"/>
      <c r="H61" s="52"/>
      <c r="I61" s="12"/>
      <c r="J61" s="12"/>
      <c r="K61" s="26"/>
      <c r="L61" s="24"/>
      <c r="M61" s="14"/>
      <c r="N61" s="14"/>
      <c r="O61" s="54"/>
    </row>
    <row r="62" s="134" customFormat="true" ht="74.1" hidden="false" customHeight="true" outlineLevel="0" collapsed="false">
      <c r="A62" s="121" t="s">
        <v>135</v>
      </c>
      <c r="B62" s="122" t="s">
        <v>7</v>
      </c>
      <c r="C62" s="122"/>
      <c r="D62" s="123"/>
      <c r="E62" s="84" t="s">
        <v>136</v>
      </c>
      <c r="F62" s="124" t="s">
        <v>315</v>
      </c>
      <c r="G62" s="125" t="s">
        <v>10</v>
      </c>
      <c r="H62" s="126" t="s">
        <v>11</v>
      </c>
      <c r="I62" s="125" t="s">
        <v>12</v>
      </c>
      <c r="J62" s="127" t="s">
        <v>13</v>
      </c>
      <c r="K62" s="128" t="s">
        <v>14</v>
      </c>
      <c r="L62" s="129" t="s">
        <v>15</v>
      </c>
      <c r="M62" s="130" t="s">
        <v>292</v>
      </c>
      <c r="N62" s="131" t="s">
        <v>17</v>
      </c>
      <c r="O62" s="132" t="s">
        <v>18</v>
      </c>
      <c r="P62" s="133"/>
      <c r="Q62" s="133"/>
    </row>
    <row r="63" s="81" customFormat="true" ht="74.1" hidden="false" customHeight="true" outlineLevel="0" collapsed="false">
      <c r="A63" s="71" t="s">
        <v>316</v>
      </c>
      <c r="B63" s="72" t="s">
        <v>317</v>
      </c>
      <c r="C63" s="72"/>
      <c r="D63" s="73"/>
      <c r="E63" s="74" t="s">
        <v>318</v>
      </c>
      <c r="F63" s="75" t="s">
        <v>319</v>
      </c>
      <c r="G63" s="74" t="s">
        <v>320</v>
      </c>
      <c r="H63" s="76" t="n">
        <v>43</v>
      </c>
      <c r="I63" s="74" t="n">
        <v>3.5</v>
      </c>
      <c r="J63" s="74" t="s">
        <v>235</v>
      </c>
      <c r="K63" s="74" t="n">
        <v>0</v>
      </c>
      <c r="L63" s="77" t="n">
        <v>0</v>
      </c>
      <c r="M63" s="78"/>
      <c r="N63" s="79" t="s">
        <v>241</v>
      </c>
      <c r="O63" s="80" t="s">
        <v>321</v>
      </c>
    </row>
    <row r="64" s="81" customFormat="true" ht="74.1" hidden="false" customHeight="true" outlineLevel="0" collapsed="false">
      <c r="A64" s="71" t="s">
        <v>322</v>
      </c>
      <c r="B64" s="72" t="s">
        <v>323</v>
      </c>
      <c r="C64" s="72"/>
      <c r="D64" s="73"/>
      <c r="E64" s="74" t="s">
        <v>324</v>
      </c>
      <c r="F64" s="75" t="s">
        <v>319</v>
      </c>
      <c r="G64" s="74" t="s">
        <v>320</v>
      </c>
      <c r="H64" s="76" t="n">
        <v>41</v>
      </c>
      <c r="I64" s="74" t="n">
        <v>3.5</v>
      </c>
      <c r="J64" s="74" t="s">
        <v>235</v>
      </c>
      <c r="K64" s="74" t="n">
        <v>0</v>
      </c>
      <c r="L64" s="77" t="n">
        <v>0</v>
      </c>
      <c r="M64" s="78"/>
      <c r="N64" s="79" t="s">
        <v>241</v>
      </c>
      <c r="O64" s="80" t="s">
        <v>321</v>
      </c>
    </row>
    <row r="65" s="81" customFormat="true" ht="74.1" hidden="false" customHeight="true" outlineLevel="0" collapsed="false">
      <c r="A65" s="71" t="s">
        <v>325</v>
      </c>
      <c r="B65" s="72" t="s">
        <v>326</v>
      </c>
      <c r="C65" s="72"/>
      <c r="D65" s="73"/>
      <c r="E65" s="74" t="s">
        <v>327</v>
      </c>
      <c r="F65" s="75" t="s">
        <v>328</v>
      </c>
      <c r="G65" s="74" t="s">
        <v>200</v>
      </c>
      <c r="H65" s="76" t="n">
        <v>64</v>
      </c>
      <c r="I65" s="74" t="n">
        <v>4</v>
      </c>
      <c r="J65" s="74" t="s">
        <v>329</v>
      </c>
      <c r="K65" s="74" t="n">
        <v>0</v>
      </c>
      <c r="L65" s="77" t="n">
        <v>0</v>
      </c>
      <c r="M65" s="78"/>
      <c r="N65" s="79" t="s">
        <v>187</v>
      </c>
      <c r="O65" s="80" t="s">
        <v>330</v>
      </c>
    </row>
    <row r="66" s="81" customFormat="true" ht="74.1" hidden="false" customHeight="true" outlineLevel="0" collapsed="false">
      <c r="A66" s="71" t="s">
        <v>331</v>
      </c>
      <c r="B66" s="72" t="s">
        <v>332</v>
      </c>
      <c r="C66" s="72"/>
      <c r="D66" s="73"/>
      <c r="E66" s="74" t="s">
        <v>333</v>
      </c>
      <c r="F66" s="75" t="s">
        <v>334</v>
      </c>
      <c r="G66" s="74" t="s">
        <v>39</v>
      </c>
      <c r="H66" s="76" t="n">
        <v>22</v>
      </c>
      <c r="I66" s="74" t="n">
        <v>3</v>
      </c>
      <c r="J66" s="74" t="s">
        <v>335</v>
      </c>
      <c r="K66" s="74" t="n">
        <v>0</v>
      </c>
      <c r="L66" s="77" t="n">
        <v>290</v>
      </c>
      <c r="M66" s="78"/>
      <c r="N66" s="79" t="s">
        <v>336</v>
      </c>
      <c r="O66" s="80" t="s">
        <v>337</v>
      </c>
    </row>
    <row r="67" s="81" customFormat="true" ht="74.1" hidden="false" customHeight="true" outlineLevel="0" collapsed="false">
      <c r="A67" s="71" t="s">
        <v>338</v>
      </c>
      <c r="B67" s="72" t="s">
        <v>339</v>
      </c>
      <c r="C67" s="72"/>
      <c r="D67" s="73"/>
      <c r="E67" s="74" t="s">
        <v>340</v>
      </c>
      <c r="F67" s="75" t="s">
        <v>319</v>
      </c>
      <c r="G67" s="74" t="s">
        <v>56</v>
      </c>
      <c r="H67" s="76" t="n">
        <v>54</v>
      </c>
      <c r="I67" s="74" t="n">
        <v>4</v>
      </c>
      <c r="J67" s="74" t="s">
        <v>235</v>
      </c>
      <c r="K67" s="74" t="n">
        <v>0</v>
      </c>
      <c r="L67" s="77" t="n">
        <v>0</v>
      </c>
      <c r="M67" s="78"/>
      <c r="N67" s="79" t="s">
        <v>68</v>
      </c>
      <c r="O67" s="80" t="s">
        <v>341</v>
      </c>
    </row>
    <row r="68" s="81" customFormat="true" ht="74.1" hidden="false" customHeight="true" outlineLevel="0" collapsed="false">
      <c r="A68" s="71" t="s">
        <v>342</v>
      </c>
      <c r="B68" s="72" t="s">
        <v>343</v>
      </c>
      <c r="C68" s="72"/>
      <c r="D68" s="73"/>
      <c r="E68" s="74" t="s">
        <v>344</v>
      </c>
      <c r="F68" s="75" t="s">
        <v>345</v>
      </c>
      <c r="G68" s="74" t="s">
        <v>56</v>
      </c>
      <c r="H68" s="76" t="n">
        <v>119</v>
      </c>
      <c r="I68" s="74" t="n">
        <v>7.3</v>
      </c>
      <c r="J68" s="74" t="s">
        <v>235</v>
      </c>
      <c r="K68" s="74" t="n">
        <v>0</v>
      </c>
      <c r="L68" s="77" t="n">
        <v>0</v>
      </c>
      <c r="M68" s="78"/>
      <c r="N68" s="79" t="s">
        <v>346</v>
      </c>
      <c r="O68" s="80" t="s">
        <v>347</v>
      </c>
    </row>
    <row r="69" s="81" customFormat="true" ht="74.1" hidden="false" customHeight="true" outlineLevel="0" collapsed="false">
      <c r="A69" s="71" t="s">
        <v>348</v>
      </c>
      <c r="B69" s="72"/>
      <c r="C69" s="72"/>
      <c r="D69" s="73"/>
      <c r="E69" s="74" t="s">
        <v>349</v>
      </c>
      <c r="F69" s="75" t="s">
        <v>350</v>
      </c>
      <c r="G69" s="74" t="s">
        <v>351</v>
      </c>
      <c r="H69" s="76" t="n">
        <v>94</v>
      </c>
      <c r="I69" s="74" t="n">
        <v>5</v>
      </c>
      <c r="J69" s="74" t="s">
        <v>352</v>
      </c>
      <c r="K69" s="74" t="n">
        <v>105</v>
      </c>
      <c r="L69" s="77" t="n">
        <v>97</v>
      </c>
      <c r="M69" s="78"/>
      <c r="N69" s="79" t="s">
        <v>131</v>
      </c>
      <c r="O69" s="80" t="s">
        <v>353</v>
      </c>
    </row>
    <row r="70" s="81" customFormat="true" ht="74.1" hidden="false" customHeight="true" outlineLevel="0" collapsed="false">
      <c r="A70" s="71" t="s">
        <v>354</v>
      </c>
      <c r="B70" s="72" t="s">
        <v>355</v>
      </c>
      <c r="C70" s="72"/>
      <c r="D70" s="73"/>
      <c r="E70" s="74" t="s">
        <v>356</v>
      </c>
      <c r="F70" s="75" t="s">
        <v>357</v>
      </c>
      <c r="G70" s="74" t="s">
        <v>116</v>
      </c>
      <c r="H70" s="76" t="n">
        <v>53</v>
      </c>
      <c r="I70" s="74" t="n">
        <v>4</v>
      </c>
      <c r="J70" s="74" t="s">
        <v>335</v>
      </c>
      <c r="K70" s="74" t="n">
        <v>0</v>
      </c>
      <c r="L70" s="77" t="n">
        <v>480</v>
      </c>
      <c r="M70" s="78"/>
      <c r="N70" s="79" t="s">
        <v>288</v>
      </c>
      <c r="O70" s="80" t="s">
        <v>358</v>
      </c>
    </row>
    <row r="71" s="81" customFormat="true" ht="74.1" hidden="false" customHeight="true" outlineLevel="0" collapsed="false">
      <c r="A71" s="135"/>
      <c r="B71" s="113"/>
      <c r="C71" s="113"/>
      <c r="D71" s="73"/>
      <c r="E71" s="115"/>
      <c r="F71" s="136"/>
      <c r="G71" s="115"/>
      <c r="H71" s="137"/>
      <c r="I71" s="115"/>
      <c r="J71" s="115"/>
      <c r="K71" s="115"/>
      <c r="L71" s="118"/>
      <c r="M71" s="112"/>
      <c r="N71" s="138"/>
      <c r="O71" s="139"/>
    </row>
    <row r="72" s="47" customFormat="true" ht="74.1" hidden="false" customHeight="true" outlineLevel="0" collapsed="false">
      <c r="A72" s="140" t="s">
        <v>359</v>
      </c>
      <c r="B72" s="141"/>
      <c r="C72" s="141"/>
      <c r="D72" s="54"/>
      <c r="E72" s="15" t="s">
        <v>3</v>
      </c>
      <c r="F72" s="142"/>
      <c r="G72" s="143"/>
      <c r="H72" s="144"/>
      <c r="I72" s="15"/>
      <c r="J72" s="15"/>
      <c r="K72" s="15"/>
      <c r="L72" s="145"/>
      <c r="M72" s="54"/>
      <c r="N72" s="146"/>
      <c r="O72" s="54"/>
    </row>
    <row r="73" s="54" customFormat="true" ht="74.1" hidden="false" customHeight="true" outlineLevel="0" collapsed="false">
      <c r="A73" s="54" t="s">
        <v>360</v>
      </c>
    </row>
    <row r="74" s="54" customFormat="true" ht="74.1" hidden="false" customHeight="true" outlineLevel="0" collapsed="false">
      <c r="A74" s="54" t="s">
        <v>361</v>
      </c>
    </row>
    <row r="75" s="54" customFormat="true" ht="74.1" hidden="false" customHeight="true" outlineLevel="0" collapsed="false"/>
    <row r="76" s="152" customFormat="true" ht="74.1" hidden="false" customHeight="true" outlineLevel="0" collapsed="false">
      <c r="A76" s="147" t="s">
        <v>362</v>
      </c>
      <c r="B76" s="148"/>
      <c r="C76" s="148"/>
      <c r="D76" s="149"/>
      <c r="E76" s="148"/>
      <c r="F76" s="54"/>
      <c r="G76" s="148"/>
      <c r="H76" s="150"/>
      <c r="I76" s="148"/>
      <c r="J76" s="147"/>
      <c r="K76" s="151"/>
      <c r="L76" s="17"/>
      <c r="N76" s="151"/>
    </row>
    <row r="77" s="14" customFormat="true" ht="74.1" hidden="false" customHeight="true" outlineLevel="0" collapsed="false">
      <c r="A77" s="14" t="s">
        <v>363</v>
      </c>
    </row>
    <row r="78" s="14" customFormat="true" ht="74.1" hidden="false" customHeight="true" outlineLevel="0" collapsed="false">
      <c r="A78" s="14" t="s">
        <v>364</v>
      </c>
    </row>
    <row r="79" s="14" customFormat="true" ht="74.1" hidden="false" customHeight="true" outlineLevel="0" collapsed="false">
      <c r="A79" s="14" t="s">
        <v>365</v>
      </c>
    </row>
    <row r="80" s="14" customFormat="true" ht="74.1" hidden="false" customHeight="true" outlineLevel="0" collapsed="false"/>
    <row r="81" s="152" customFormat="true" ht="74.1" hidden="false" customHeight="true" outlineLevel="0" collapsed="false">
      <c r="A81" s="147" t="s">
        <v>366</v>
      </c>
      <c r="B81" s="148"/>
      <c r="C81" s="148"/>
      <c r="D81" s="153"/>
      <c r="E81" s="154"/>
      <c r="F81" s="154"/>
      <c r="G81" s="155"/>
      <c r="H81" s="156"/>
      <c r="I81" s="157"/>
      <c r="J81" s="151"/>
      <c r="K81" s="151"/>
      <c r="L81" s="17"/>
      <c r="N81" s="151"/>
    </row>
    <row r="82" s="14" customFormat="true" ht="74.1" hidden="false" customHeight="true" outlineLevel="0" collapsed="false">
      <c r="A82" s="14" t="s">
        <v>367</v>
      </c>
    </row>
    <row r="83" s="14" customFormat="true" ht="74.1" hidden="false" customHeight="true" outlineLevel="0" collapsed="false">
      <c r="A83" s="14" t="s">
        <v>368</v>
      </c>
    </row>
    <row r="84" s="14" customFormat="true" ht="74.1" hidden="false" customHeight="true" outlineLevel="0" collapsed="false"/>
    <row r="85" s="14" customFormat="true" ht="74.1" hidden="false" customHeight="true" outlineLevel="0" collapsed="false">
      <c r="A85" s="14" t="s">
        <v>369</v>
      </c>
      <c r="G85" s="12"/>
      <c r="K85" s="14" t="s">
        <v>370</v>
      </c>
      <c r="L85" s="158"/>
    </row>
    <row r="86" s="14" customFormat="true" ht="74.1" hidden="false" customHeight="true" outlineLevel="0" collapsed="false">
      <c r="A86" s="14" t="s">
        <v>371</v>
      </c>
    </row>
    <row r="87" s="14" customFormat="true" ht="74.1" hidden="false" customHeight="true" outlineLevel="0" collapsed="false">
      <c r="A87" s="14" t="s">
        <v>372</v>
      </c>
    </row>
    <row r="88" s="14" customFormat="true" ht="74.1" hidden="false" customHeight="true" outlineLevel="0" collapsed="false">
      <c r="A88" s="14" t="s">
        <v>373</v>
      </c>
    </row>
    <row r="89" s="14" customFormat="true" ht="74.1" hidden="false" customHeight="true" outlineLevel="0" collapsed="false"/>
    <row r="90" s="14" customFormat="true" ht="74.1" hidden="false" customHeight="true" outlineLevel="0" collapsed="false">
      <c r="A90" s="147" t="s">
        <v>374</v>
      </c>
      <c r="B90" s="147"/>
      <c r="C90" s="147"/>
      <c r="D90" s="147"/>
      <c r="E90" s="147"/>
      <c r="F90" s="147"/>
    </row>
    <row r="91" s="14" customFormat="true" ht="73.5" hidden="false" customHeight="true" outlineLevel="0" collapsed="false">
      <c r="A91" s="14" t="s">
        <v>375</v>
      </c>
    </row>
    <row r="92" s="14" customFormat="true" ht="74.1" hidden="false" customHeight="true" outlineLevel="0" collapsed="false"/>
    <row r="93" s="147" customFormat="true" ht="74.1" hidden="false" customHeight="true" outlineLevel="0" collapsed="false">
      <c r="A93" s="159" t="s">
        <v>376</v>
      </c>
      <c r="B93" s="151"/>
      <c r="D93" s="151"/>
      <c r="F93" s="151"/>
      <c r="G93" s="12"/>
      <c r="H93" s="152"/>
      <c r="I93" s="151"/>
      <c r="J93" s="160"/>
      <c r="K93" s="151"/>
      <c r="L93" s="17"/>
    </row>
    <row r="94" s="54" customFormat="true" ht="74.1" hidden="false" customHeight="true" outlineLevel="0" collapsed="false">
      <c r="A94" s="54" t="s">
        <v>377</v>
      </c>
    </row>
    <row r="95" s="14" customFormat="true" ht="74.1" hidden="false" customHeight="true" outlineLevel="0" collapsed="false"/>
    <row r="96" s="14" customFormat="true" ht="74.1" hidden="false" customHeight="true" outlineLevel="0" collapsed="false"/>
    <row r="97" s="14" customFormat="true" ht="74.1" hidden="false" customHeight="true" outlineLevel="0" collapsed="false"/>
    <row r="98" s="14" customFormat="true" ht="74.1" hidden="false" customHeight="true" outlineLevel="0" collapsed="false"/>
    <row r="99" customFormat="false" ht="78" hidden="false" customHeight="true" outlineLevel="0" collapsed="false">
      <c r="A99" s="161"/>
      <c r="B99" s="162"/>
      <c r="C99" s="162"/>
      <c r="D99" s="162"/>
      <c r="E99" s="162"/>
      <c r="F99" s="163"/>
      <c r="G99" s="162"/>
      <c r="H99" s="164"/>
      <c r="I99" s="162"/>
      <c r="J99" s="165"/>
      <c r="K99" s="162"/>
      <c r="L99" s="166"/>
      <c r="M99" s="162"/>
      <c r="N99" s="162"/>
      <c r="O99" s="167"/>
      <c r="T99" s="10"/>
      <c r="U99" s="10"/>
    </row>
    <row r="100" customFormat="false" ht="78" hidden="false" customHeight="true" outlineLevel="0" collapsed="false">
      <c r="A100" s="161"/>
      <c r="B100" s="162"/>
      <c r="C100" s="162"/>
      <c r="D100" s="162"/>
      <c r="E100" s="162"/>
      <c r="F100" s="163"/>
      <c r="G100" s="162"/>
      <c r="H100" s="164"/>
      <c r="I100" s="162"/>
      <c r="J100" s="165"/>
      <c r="K100" s="162"/>
      <c r="L100" s="166"/>
      <c r="M100" s="162"/>
      <c r="N100" s="162"/>
      <c r="O100" s="167"/>
      <c r="T100" s="10"/>
      <c r="U100" s="10"/>
    </row>
    <row r="101" customFormat="false" ht="78" hidden="false" customHeight="true" outlineLevel="0" collapsed="false">
      <c r="A101" s="161"/>
      <c r="B101" s="162"/>
      <c r="C101" s="162"/>
      <c r="D101" s="162"/>
      <c r="E101" s="162"/>
      <c r="F101" s="163"/>
      <c r="G101" s="162"/>
      <c r="H101" s="164"/>
      <c r="I101" s="162"/>
      <c r="J101" s="165"/>
      <c r="K101" s="162"/>
      <c r="L101" s="166"/>
      <c r="M101" s="162"/>
      <c r="N101" s="162"/>
      <c r="O101" s="167"/>
      <c r="T101" s="10"/>
      <c r="U101" s="10"/>
    </row>
    <row r="102" customFormat="false" ht="78" hidden="false" customHeight="true" outlineLevel="0" collapsed="false">
      <c r="A102" s="161"/>
      <c r="B102" s="162"/>
      <c r="C102" s="162"/>
      <c r="D102" s="162"/>
      <c r="E102" s="168"/>
      <c r="F102" s="163"/>
      <c r="G102" s="162"/>
      <c r="H102" s="164"/>
      <c r="I102" s="162"/>
      <c r="J102" s="165"/>
      <c r="K102" s="162"/>
      <c r="L102" s="166"/>
      <c r="M102" s="162"/>
      <c r="N102" s="162"/>
      <c r="O102" s="167"/>
      <c r="T102" s="10"/>
      <c r="U102" s="10"/>
    </row>
    <row r="103" customFormat="false" ht="78" hidden="false" customHeight="true" outlineLevel="0" collapsed="false">
      <c r="A103" s="161"/>
      <c r="B103" s="162"/>
      <c r="C103" s="162"/>
      <c r="D103" s="162"/>
      <c r="E103" s="168"/>
      <c r="F103" s="163"/>
      <c r="G103" s="162"/>
      <c r="H103" s="164"/>
      <c r="I103" s="162"/>
      <c r="J103" s="165"/>
      <c r="K103" s="162"/>
      <c r="L103" s="166"/>
      <c r="M103" s="162"/>
      <c r="N103" s="162"/>
      <c r="O103" s="167"/>
      <c r="T103" s="10"/>
      <c r="U103" s="10"/>
    </row>
    <row r="104" customFormat="false" ht="78" hidden="false" customHeight="true" outlineLevel="0" collapsed="false">
      <c r="A104" s="161"/>
      <c r="B104" s="162"/>
      <c r="C104" s="162"/>
      <c r="D104" s="162"/>
      <c r="E104" s="168"/>
      <c r="F104" s="163"/>
      <c r="G104" s="162"/>
      <c r="H104" s="164"/>
      <c r="I104" s="162"/>
      <c r="J104" s="165"/>
      <c r="K104" s="162"/>
      <c r="L104" s="166"/>
      <c r="M104" s="162"/>
      <c r="N104" s="162"/>
      <c r="O104" s="167"/>
      <c r="T104" s="10"/>
      <c r="U104" s="10"/>
    </row>
    <row r="105" customFormat="false" ht="78" hidden="false" customHeight="tru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5"/>
      <c r="K105" s="162"/>
      <c r="L105" s="166"/>
      <c r="M105" s="162"/>
      <c r="N105" s="162"/>
      <c r="O105" s="167"/>
      <c r="T105" s="10"/>
      <c r="U105" s="10"/>
    </row>
    <row r="106" customFormat="false" ht="84.95" hidden="false" customHeight="tru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5"/>
      <c r="K106" s="162"/>
      <c r="L106" s="166"/>
      <c r="M106" s="162"/>
      <c r="N106" s="162"/>
      <c r="O106" s="167"/>
      <c r="T106" s="10"/>
      <c r="U106" s="10"/>
    </row>
    <row r="107" customFormat="false" ht="84.95" hidden="false" customHeight="tru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5"/>
      <c r="K107" s="162"/>
      <c r="L107" s="166"/>
      <c r="M107" s="162"/>
      <c r="N107" s="162"/>
      <c r="O107" s="167"/>
      <c r="T107" s="10"/>
      <c r="U107" s="10"/>
    </row>
    <row r="108" customFormat="false" ht="84.95" hidden="false" customHeight="tru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5"/>
      <c r="K108" s="162"/>
      <c r="L108" s="166"/>
      <c r="M108" s="162"/>
      <c r="N108" s="162"/>
      <c r="O108" s="167"/>
      <c r="T108" s="10"/>
      <c r="U108" s="10"/>
    </row>
    <row r="109" customFormat="false" ht="84.95" hidden="false" customHeight="tru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5"/>
      <c r="K109" s="162"/>
      <c r="L109" s="166"/>
      <c r="M109" s="162"/>
      <c r="N109" s="162"/>
      <c r="O109" s="167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5"/>
      <c r="K535" s="162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5"/>
      <c r="K536" s="162"/>
      <c r="L536" s="166"/>
      <c r="M536" s="162"/>
      <c r="N536" s="162"/>
      <c r="O536" s="167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5"/>
      <c r="K537" s="162"/>
      <c r="L537" s="166"/>
      <c r="M537" s="162"/>
      <c r="N537" s="162"/>
      <c r="O537" s="167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5"/>
      <c r="K538" s="162"/>
      <c r="L538" s="166"/>
      <c r="M538" s="162"/>
      <c r="N538" s="162"/>
      <c r="O538" s="167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5"/>
      <c r="K539" s="162"/>
      <c r="L539" s="166"/>
      <c r="M539" s="162"/>
      <c r="N539" s="162"/>
      <c r="O539" s="167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5"/>
      <c r="K540" s="162"/>
      <c r="L540" s="166"/>
      <c r="M540" s="162"/>
      <c r="N540" s="162"/>
      <c r="O540" s="167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5"/>
      <c r="K541" s="162"/>
      <c r="L541" s="166"/>
      <c r="M541" s="162"/>
      <c r="N541" s="162"/>
      <c r="O541" s="167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5"/>
      <c r="K542" s="162"/>
      <c r="L542" s="166"/>
      <c r="M542" s="162"/>
      <c r="N542" s="162"/>
      <c r="O542" s="167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5"/>
      <c r="K543" s="162"/>
      <c r="L543" s="166"/>
      <c r="M543" s="162"/>
      <c r="N543" s="162"/>
      <c r="O543" s="167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5"/>
      <c r="K544" s="162"/>
      <c r="L544" s="166"/>
      <c r="M544" s="162"/>
      <c r="N544" s="162"/>
      <c r="O544" s="167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5"/>
      <c r="K545" s="162"/>
      <c r="L545" s="166"/>
      <c r="M545" s="162"/>
      <c r="N545" s="162"/>
      <c r="O545" s="167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5"/>
      <c r="K546" s="162"/>
      <c r="L546" s="166"/>
      <c r="M546" s="162"/>
      <c r="N546" s="162"/>
      <c r="O546" s="167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5"/>
      <c r="K547" s="162"/>
      <c r="L547" s="166"/>
      <c r="M547" s="162"/>
      <c r="N547" s="162"/>
      <c r="O547" s="167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5"/>
      <c r="K548" s="162"/>
      <c r="L548" s="166"/>
      <c r="M548" s="162"/>
      <c r="N548" s="162"/>
      <c r="O548" s="167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5"/>
      <c r="K549" s="162"/>
      <c r="L549" s="166"/>
      <c r="M549" s="162"/>
      <c r="N549" s="162"/>
      <c r="O549" s="167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5"/>
      <c r="K550" s="162"/>
      <c r="L550" s="166"/>
      <c r="M550" s="162"/>
      <c r="N550" s="162"/>
      <c r="O550" s="167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5"/>
      <c r="K551" s="162"/>
      <c r="L551" s="166"/>
      <c r="M551" s="162"/>
      <c r="N551" s="162"/>
      <c r="O551" s="167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5"/>
      <c r="K552" s="162"/>
      <c r="L552" s="166"/>
      <c r="M552" s="162"/>
      <c r="N552" s="162"/>
      <c r="O552" s="167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5"/>
      <c r="K553" s="162"/>
      <c r="L553" s="166"/>
      <c r="M553" s="162"/>
      <c r="N553" s="162"/>
      <c r="O553" s="167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5"/>
      <c r="K554" s="162"/>
      <c r="L554" s="166"/>
      <c r="M554" s="162"/>
      <c r="N554" s="162"/>
      <c r="O554" s="167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5"/>
      <c r="K555" s="162"/>
      <c r="L555" s="166"/>
      <c r="M555" s="162"/>
      <c r="N555" s="162"/>
      <c r="O555" s="167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5"/>
      <c r="K556" s="162"/>
      <c r="L556" s="166"/>
      <c r="M556" s="162"/>
      <c r="N556" s="162"/>
      <c r="O556" s="167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5"/>
      <c r="K557" s="162"/>
      <c r="L557" s="166"/>
      <c r="M557" s="162"/>
      <c r="N557" s="162"/>
      <c r="O557" s="167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5"/>
      <c r="K558" s="162"/>
      <c r="L558" s="166"/>
      <c r="M558" s="162"/>
      <c r="N558" s="162"/>
      <c r="O558" s="167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5"/>
      <c r="K559" s="162"/>
      <c r="L559" s="166"/>
      <c r="M559" s="162"/>
      <c r="N559" s="162"/>
      <c r="O559" s="167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5"/>
      <c r="K560" s="162"/>
      <c r="L560" s="166"/>
      <c r="M560" s="162"/>
      <c r="N560" s="162"/>
      <c r="O560" s="167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5"/>
      <c r="K561" s="162"/>
      <c r="L561" s="166"/>
      <c r="M561" s="162"/>
      <c r="N561" s="162"/>
      <c r="O561" s="167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5"/>
      <c r="K562" s="162"/>
      <c r="L562" s="166"/>
      <c r="M562" s="162"/>
      <c r="N562" s="162"/>
      <c r="O562" s="167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5"/>
      <c r="K563" s="162"/>
      <c r="L563" s="166"/>
      <c r="M563" s="162"/>
      <c r="N563" s="162"/>
      <c r="O563" s="167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5"/>
      <c r="K564" s="162"/>
      <c r="L564" s="166"/>
      <c r="M564" s="162"/>
      <c r="N564" s="162"/>
      <c r="O564" s="167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5"/>
      <c r="K565" s="162"/>
      <c r="L565" s="166"/>
      <c r="M565" s="162"/>
      <c r="N565" s="162"/>
      <c r="O565" s="167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H566" s="164"/>
      <c r="I566" s="162"/>
      <c r="J566" s="165"/>
      <c r="L566" s="166"/>
      <c r="M566" s="162"/>
      <c r="N566" s="162"/>
      <c r="O566" s="167"/>
      <c r="T566" s="10"/>
      <c r="U566" s="10"/>
    </row>
    <row r="567" customFormat="false" ht="72" hidden="false" customHeight="false" outlineLevel="0" collapsed="false">
      <c r="A567" s="161"/>
      <c r="G567" s="165"/>
      <c r="L567" s="166"/>
      <c r="M567" s="162"/>
      <c r="N567" s="162"/>
      <c r="O567" s="167"/>
      <c r="T567" s="10"/>
      <c r="U567" s="10"/>
    </row>
    <row r="568" customFormat="false" ht="70.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66"/>
      <c r="M568" s="162"/>
      <c r="N568" s="162"/>
      <c r="O568" s="167"/>
      <c r="T568" s="10"/>
      <c r="U568" s="10"/>
    </row>
  </sheetData>
  <mergeCells count="68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7:C47"/>
    <mergeCell ref="B48:C48"/>
    <mergeCell ref="B49:C49"/>
    <mergeCell ref="B51:C51"/>
    <mergeCell ref="B52:C52"/>
    <mergeCell ref="B54:C54"/>
    <mergeCell ref="B55:C55"/>
    <mergeCell ref="B56:C56"/>
    <mergeCell ref="B57:C57"/>
    <mergeCell ref="B58:C58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3:IV73"/>
    <mergeCell ref="A74:IV74"/>
    <mergeCell ref="A77:IV77"/>
    <mergeCell ref="A78:IV78"/>
    <mergeCell ref="A79:IV79"/>
    <mergeCell ref="A82:IV82"/>
    <mergeCell ref="A83:IV83"/>
    <mergeCell ref="A85:C85"/>
    <mergeCell ref="A86:IV86"/>
    <mergeCell ref="A87:IV87"/>
    <mergeCell ref="A88:IV88"/>
    <mergeCell ref="A90:F90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0-23T05:16:37Z</cp:lastPrinted>
  <dcterms:modified xsi:type="dcterms:W3CDTF">2014-10-23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